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3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7">
  <si>
    <t xml:space="preserve">Приложение № 4 к Постановлению </t>
  </si>
  <si>
    <t xml:space="preserve">Администрации Конаковского муниципального округа</t>
  </si>
  <si>
    <t xml:space="preserve">№ 175 от 19.03.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"/>
    <numFmt numFmtId="171" formatCode="#,##0.0000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30" workbookViewId="0">
      <selection pane="topLeft" activeCell="AB28" activeCellId="0" sqref="AB28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true" hidden="false" outlineLevel="0" max="22" min="22" style="1" width="13.41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199" min="27" style="1" width="12.14"/>
    <col collapsed="false" customWidth="false" hidden="false" outlineLevel="0" max="257" min="200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R8" s="12"/>
      <c r="GS8" s="12"/>
      <c r="GT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R9" s="12"/>
      <c r="GS9" s="12"/>
      <c r="GT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R10" s="12"/>
      <c r="GS10" s="12"/>
      <c r="GT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R11" s="12"/>
      <c r="GS11" s="12"/>
      <c r="GT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R12" s="12"/>
      <c r="GS12" s="12"/>
      <c r="GT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R13" s="12"/>
      <c r="GS13" s="12"/>
      <c r="GT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R14" s="12"/>
      <c r="GS14" s="12"/>
      <c r="GT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R15" s="12"/>
      <c r="GS15" s="12"/>
      <c r="GT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R16" s="12"/>
      <c r="GS16" s="12"/>
      <c r="GT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R17" s="12"/>
      <c r="GS17" s="12"/>
      <c r="GT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R18" s="12"/>
      <c r="GS18" s="12"/>
      <c r="GT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R19" s="12"/>
      <c r="GS19" s="12"/>
      <c r="GT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R20" s="12"/>
      <c r="GS20" s="12"/>
      <c r="GT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R21" s="12"/>
      <c r="GS21" s="12"/>
      <c r="GT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R22" s="12"/>
      <c r="GS22" s="12"/>
      <c r="GT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R23" s="12"/>
      <c r="GS23" s="12"/>
      <c r="GT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R24" s="12"/>
      <c r="GS24" s="12"/>
      <c r="GT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R25" s="12"/>
      <c r="GS25" s="12"/>
      <c r="GT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5" t="n">
        <f aca="false">SUM(V31+V43)</f>
        <v>196162.154</v>
      </c>
      <c r="W26" s="25" t="n">
        <f aca="false">SUM(W31+W43)</f>
        <v>176782.591</v>
      </c>
      <c r="X26" s="25" t="n">
        <f aca="false">SUM(X31+X43)</f>
        <v>180551.58</v>
      </c>
      <c r="Y26" s="25" t="n">
        <f aca="false">SUM(T26:X26)</f>
        <v>883186.033</v>
      </c>
      <c r="Z26" s="26" t="n">
        <v>2025</v>
      </c>
      <c r="GR26" s="12"/>
      <c r="GS26" s="12"/>
      <c r="GT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0" t="s">
        <v>32</v>
      </c>
      <c r="T27" s="28" t="s">
        <v>32</v>
      </c>
      <c r="U27" s="28" t="s">
        <v>32</v>
      </c>
      <c r="V27" s="28" t="s">
        <v>32</v>
      </c>
      <c r="W27" s="28" t="s">
        <v>32</v>
      </c>
      <c r="X27" s="28" t="s">
        <v>32</v>
      </c>
      <c r="Y27" s="28" t="s">
        <v>32</v>
      </c>
      <c r="Z27" s="26" t="s">
        <v>33</v>
      </c>
      <c r="GR27" s="12"/>
      <c r="GS27" s="12"/>
      <c r="GT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0" t="s">
        <v>35</v>
      </c>
      <c r="T28" s="30" t="n">
        <v>2505.5</v>
      </c>
      <c r="U28" s="31" t="n">
        <v>0</v>
      </c>
      <c r="V28" s="31" t="n">
        <v>0</v>
      </c>
      <c r="W28" s="31" t="n">
        <v>0</v>
      </c>
      <c r="X28" s="31" t="n">
        <v>0</v>
      </c>
      <c r="Y28" s="30" t="n">
        <v>2505.5</v>
      </c>
      <c r="Z28" s="26" t="n">
        <v>2021</v>
      </c>
      <c r="AA28" s="32"/>
      <c r="GR28" s="12"/>
      <c r="GS28" s="12"/>
      <c r="GT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0" t="s">
        <v>37</v>
      </c>
      <c r="T29" s="33" t="n">
        <v>53.59443</v>
      </c>
      <c r="U29" s="33" t="n">
        <f aca="false">U45</f>
        <v>122.74443</v>
      </c>
      <c r="V29" s="33" t="n">
        <f aca="false">V45</f>
        <v>122.74443</v>
      </c>
      <c r="W29" s="33" t="n">
        <f aca="false">W45</f>
        <v>122.74443</v>
      </c>
      <c r="X29" s="33" t="n">
        <f aca="false">X45</f>
        <v>122.74443</v>
      </c>
      <c r="Y29" s="33" t="n">
        <f aca="false">Y45</f>
        <v>122.74443</v>
      </c>
      <c r="Z29" s="34" t="n">
        <v>2025</v>
      </c>
      <c r="AA29" s="32"/>
      <c r="GR29" s="12"/>
      <c r="GS29" s="12"/>
      <c r="GT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0" t="s">
        <v>39</v>
      </c>
      <c r="T30" s="31" t="n">
        <v>1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6" t="n">
        <v>2021</v>
      </c>
      <c r="AA30" s="32"/>
      <c r="GR30" s="12"/>
      <c r="GS30" s="12"/>
      <c r="GT30" s="12"/>
    </row>
    <row r="31" s="11" customFormat="true" ht="30.75" hidden="false" customHeight="true" outlineLevel="0" collapsed="false">
      <c r="A31" s="35" t="n">
        <v>6</v>
      </c>
      <c r="B31" s="35" t="n">
        <v>0</v>
      </c>
      <c r="C31" s="35" t="n">
        <v>1</v>
      </c>
      <c r="D31" s="35" t="n">
        <v>0</v>
      </c>
      <c r="E31" s="35" t="n">
        <v>4</v>
      </c>
      <c r="F31" s="35" t="n">
        <v>0</v>
      </c>
      <c r="G31" s="35" t="n">
        <v>8</v>
      </c>
      <c r="H31" s="35" t="n">
        <v>0</v>
      </c>
      <c r="I31" s="35" t="n">
        <v>3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6" t="s">
        <v>40</v>
      </c>
      <c r="P31" s="36" t="s">
        <v>40</v>
      </c>
      <c r="Q31" s="36" t="s">
        <v>40</v>
      </c>
      <c r="R31" s="37" t="s">
        <v>41</v>
      </c>
      <c r="S31" s="20" t="s">
        <v>30</v>
      </c>
      <c r="T31" s="28" t="n">
        <f aca="false">SUM(T37)</f>
        <v>2062.533</v>
      </c>
      <c r="U31" s="28" t="n">
        <f aca="false">U37</f>
        <v>1111.067</v>
      </c>
      <c r="V31" s="28" t="n">
        <f aca="false">SUM(V32+V37)</f>
        <v>4469.359</v>
      </c>
      <c r="W31" s="28" t="n">
        <f aca="false">W37</f>
        <v>1234.134</v>
      </c>
      <c r="X31" s="28" t="n">
        <f aca="false">X37</f>
        <v>1287.2</v>
      </c>
      <c r="Y31" s="28" t="n">
        <f aca="false">SUM(T31:X31)</f>
        <v>10164.293</v>
      </c>
      <c r="Z31" s="26" t="n">
        <v>2025</v>
      </c>
      <c r="AA31" s="32"/>
    </row>
    <row r="32" s="11" customFormat="true" ht="25.5" hidden="false" customHeight="fals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4</v>
      </c>
      <c r="F32" s="35" t="n">
        <v>0</v>
      </c>
      <c r="G32" s="35" t="n">
        <v>8</v>
      </c>
      <c r="H32" s="35" t="n">
        <v>0</v>
      </c>
      <c r="I32" s="35" t="n">
        <v>3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0</v>
      </c>
      <c r="O32" s="36" t="s">
        <v>40</v>
      </c>
      <c r="P32" s="36" t="s">
        <v>40</v>
      </c>
      <c r="Q32" s="36" t="s">
        <v>40</v>
      </c>
      <c r="R32" s="23" t="s">
        <v>42</v>
      </c>
      <c r="S32" s="20" t="s">
        <v>3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23" t="s">
        <v>43</v>
      </c>
      <c r="S33" s="20" t="s">
        <v>44</v>
      </c>
      <c r="T33" s="30" t="n">
        <v>250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2500</v>
      </c>
      <c r="Z33" s="26" t="n">
        <v>2021</v>
      </c>
      <c r="GR33" s="12"/>
      <c r="GS33" s="12"/>
      <c r="GT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23" t="s">
        <v>45</v>
      </c>
      <c r="S34" s="20" t="s">
        <v>39</v>
      </c>
      <c r="T34" s="31" t="n">
        <v>5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26" t="n">
        <v>2021</v>
      </c>
      <c r="GR34" s="12"/>
      <c r="GS34" s="12"/>
      <c r="GT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23" t="s">
        <v>46</v>
      </c>
      <c r="S35" s="20" t="s">
        <v>47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</v>
      </c>
      <c r="Z35" s="26" t="n">
        <v>2021</v>
      </c>
      <c r="GR35" s="12"/>
      <c r="GS35" s="12"/>
      <c r="GT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23" t="s">
        <v>48</v>
      </c>
      <c r="S36" s="20" t="s">
        <v>47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26" t="n">
        <v>2021</v>
      </c>
      <c r="GR36" s="12"/>
      <c r="GS36" s="12"/>
      <c r="GT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7" t="s">
        <v>40</v>
      </c>
      <c r="P37" s="27" t="s">
        <v>40</v>
      </c>
      <c r="Q37" s="27" t="s">
        <v>40</v>
      </c>
      <c r="R37" s="23" t="s">
        <v>49</v>
      </c>
      <c r="S37" s="20" t="s">
        <v>30</v>
      </c>
      <c r="T37" s="28" t="n">
        <f aca="false">SUM(T39+T41)</f>
        <v>2062.533</v>
      </c>
      <c r="U37" s="28" t="n">
        <f aca="false">SUM(U39+U41)</f>
        <v>1111.067</v>
      </c>
      <c r="V37" s="28" t="n">
        <f aca="false">SUM(V39+V41)</f>
        <v>4469.359</v>
      </c>
      <c r="W37" s="28" t="n">
        <f aca="false">SUM(W39+W41)</f>
        <v>1234.134</v>
      </c>
      <c r="X37" s="28" t="n">
        <f aca="false">SUM(X39+X41)</f>
        <v>1287.2</v>
      </c>
      <c r="Y37" s="28" t="n">
        <f aca="false">SUM(T37:X37)</f>
        <v>10164.293</v>
      </c>
      <c r="Z37" s="26" t="n">
        <v>2025</v>
      </c>
      <c r="GR37" s="12"/>
      <c r="GS37" s="12"/>
      <c r="GT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23" t="s">
        <v>50</v>
      </c>
      <c r="S38" s="20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38"/>
      <c r="GR38" s="12"/>
      <c r="GS38" s="12"/>
      <c r="GT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23" t="s">
        <v>54</v>
      </c>
      <c r="S39" s="20" t="s">
        <v>30</v>
      </c>
      <c r="T39" s="28" t="n">
        <v>1546.9</v>
      </c>
      <c r="U39" s="28" t="n">
        <v>833.3</v>
      </c>
      <c r="V39" s="28" t="n">
        <v>887.4</v>
      </c>
      <c r="W39" s="39" t="n">
        <v>925.6</v>
      </c>
      <c r="X39" s="39" t="n">
        <v>965.4</v>
      </c>
      <c r="Y39" s="39" t="n">
        <f aca="false">SUM(T39:X39)</f>
        <v>5158.6</v>
      </c>
      <c r="Z39" s="26" t="n">
        <v>2025</v>
      </c>
      <c r="AA39" s="40"/>
      <c r="GR39" s="12"/>
      <c r="GS39" s="12"/>
      <c r="GT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23" t="s">
        <v>55</v>
      </c>
      <c r="S40" s="20" t="s">
        <v>56</v>
      </c>
      <c r="T40" s="31" t="n">
        <v>75</v>
      </c>
      <c r="U40" s="31" t="n">
        <f aca="false">T40</f>
        <v>75</v>
      </c>
      <c r="V40" s="31" t="n">
        <v>75</v>
      </c>
      <c r="W40" s="41" t="n">
        <v>75</v>
      </c>
      <c r="X40" s="41" t="n">
        <v>75</v>
      </c>
      <c r="Y40" s="41" t="n">
        <f aca="false">T40</f>
        <v>75</v>
      </c>
      <c r="Z40" s="26" t="n">
        <v>2025</v>
      </c>
      <c r="GR40" s="12"/>
      <c r="GS40" s="12"/>
      <c r="GT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23" t="s">
        <v>58</v>
      </c>
      <c r="S41" s="20" t="s">
        <v>30</v>
      </c>
      <c r="T41" s="28" t="n">
        <v>515.633</v>
      </c>
      <c r="U41" s="28" t="n">
        <v>277.767</v>
      </c>
      <c r="V41" s="28" t="n">
        <v>3581.959</v>
      </c>
      <c r="W41" s="39" t="n">
        <v>308.534</v>
      </c>
      <c r="X41" s="39" t="n">
        <v>321.8</v>
      </c>
      <c r="Y41" s="39" t="n">
        <f aca="false">SUM(T41:X41)</f>
        <v>5005.693</v>
      </c>
      <c r="Z41" s="26" t="n">
        <v>2025</v>
      </c>
      <c r="GR41" s="12"/>
      <c r="GS41" s="12"/>
      <c r="GT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0" t="s">
        <v>56</v>
      </c>
      <c r="T42" s="31" t="n">
        <v>25</v>
      </c>
      <c r="U42" s="31" t="n">
        <f aca="false">T42</f>
        <v>25</v>
      </c>
      <c r="V42" s="31" t="n">
        <f aca="false">U42</f>
        <v>25</v>
      </c>
      <c r="W42" s="41" t="n">
        <v>25</v>
      </c>
      <c r="X42" s="41" t="n">
        <v>25</v>
      </c>
      <c r="Y42" s="41" t="n">
        <v>25</v>
      </c>
      <c r="Z42" s="26" t="n">
        <v>2025</v>
      </c>
      <c r="GR42" s="12"/>
      <c r="GS42" s="12"/>
      <c r="GT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37" t="s">
        <v>60</v>
      </c>
      <c r="S43" s="20" t="s">
        <v>30</v>
      </c>
      <c r="T43" s="28" t="n">
        <f aca="false">SUM(T44+T51+T58)</f>
        <v>146997.328</v>
      </c>
      <c r="U43" s="28" t="n">
        <f aca="false">SUM(U44+U51+U58)</f>
        <v>179518.78</v>
      </c>
      <c r="V43" s="28" t="n">
        <f aca="false">SUM(V44+V51+V58)</f>
        <v>191692.795</v>
      </c>
      <c r="W43" s="28" t="n">
        <f aca="false">SUM(W44+W51+W58)</f>
        <v>175548.457</v>
      </c>
      <c r="X43" s="28" t="n">
        <f aca="false">SUM(X44+X51+X58)</f>
        <v>179264.38</v>
      </c>
      <c r="Y43" s="28" t="n">
        <f aca="false">SUM(T43:X43)</f>
        <v>873021.74</v>
      </c>
      <c r="Z43" s="26" t="n">
        <v>2025</v>
      </c>
      <c r="GR43" s="12"/>
      <c r="GS43" s="12"/>
      <c r="GT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23" t="s">
        <v>61</v>
      </c>
      <c r="S44" s="20" t="s">
        <v>30</v>
      </c>
      <c r="T44" s="28" t="n">
        <f aca="false">SUM(T47+T49)</f>
        <v>3214.21</v>
      </c>
      <c r="U44" s="28" t="n">
        <f aca="false">SUM(U47+U49)</f>
        <v>8760.839</v>
      </c>
      <c r="V44" s="28" t="n">
        <f aca="false">SUM(V47+V49)</f>
        <v>13461.464</v>
      </c>
      <c r="W44" s="28" t="n">
        <f aca="false">SUM(W47+W49)</f>
        <v>13940.568</v>
      </c>
      <c r="X44" s="28" t="n">
        <f aca="false">SUM(X47+X49)</f>
        <v>14399.268</v>
      </c>
      <c r="Y44" s="28" t="n">
        <f aca="false">SUM(T44:X44)</f>
        <v>53776.349</v>
      </c>
      <c r="Z44" s="26" t="n">
        <v>2025</v>
      </c>
      <c r="GR44" s="12"/>
      <c r="GS44" s="12"/>
      <c r="GT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2" t="s">
        <v>62</v>
      </c>
      <c r="S45" s="20" t="s">
        <v>37</v>
      </c>
      <c r="T45" s="33" t="n">
        <v>53.59443</v>
      </c>
      <c r="U45" s="33" t="n">
        <f aca="false">SUM(U48+U50)</f>
        <v>122.74443</v>
      </c>
      <c r="V45" s="33" t="n">
        <f aca="false">SUM(V48+V50)</f>
        <v>122.74443</v>
      </c>
      <c r="W45" s="33" t="n">
        <f aca="false">SUM(W48+W50)</f>
        <v>122.74443</v>
      </c>
      <c r="X45" s="33" t="n">
        <f aca="false">SUM(X48+X50)</f>
        <v>122.74443</v>
      </c>
      <c r="Y45" s="33" t="n">
        <f aca="false">SUM(Y48+Y50)</f>
        <v>122.74443</v>
      </c>
      <c r="Z45" s="26" t="n">
        <v>2025</v>
      </c>
      <c r="GR45" s="12"/>
      <c r="GS45" s="12"/>
      <c r="GT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2" t="s">
        <v>63</v>
      </c>
      <c r="S46" s="20" t="s">
        <v>39</v>
      </c>
      <c r="T46" s="31" t="n">
        <v>5</v>
      </c>
      <c r="U46" s="31" t="n">
        <v>5</v>
      </c>
      <c r="V46" s="31" t="n">
        <v>4</v>
      </c>
      <c r="W46" s="31" t="n">
        <v>4</v>
      </c>
      <c r="X46" s="31" t="n">
        <v>3</v>
      </c>
      <c r="Y46" s="31" t="n">
        <v>3</v>
      </c>
      <c r="Z46" s="26" t="n">
        <v>2025</v>
      </c>
      <c r="GR46" s="12"/>
      <c r="GS46" s="12"/>
      <c r="GT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23" t="s">
        <v>66</v>
      </c>
      <c r="S47" s="20" t="s">
        <v>30</v>
      </c>
      <c r="T47" s="28" t="n">
        <v>3113.9</v>
      </c>
      <c r="U47" s="28" t="n">
        <v>7922.6</v>
      </c>
      <c r="V47" s="28" t="n">
        <v>11026</v>
      </c>
      <c r="W47" s="28" t="n">
        <v>11467</v>
      </c>
      <c r="X47" s="28" t="n">
        <v>11925.7</v>
      </c>
      <c r="Y47" s="28" t="n">
        <f aca="false">SUM(T47:X47)</f>
        <v>45455.2</v>
      </c>
      <c r="Z47" s="26" t="n">
        <v>2025</v>
      </c>
      <c r="GR47" s="12"/>
      <c r="GS47" s="12"/>
      <c r="GT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23" t="s">
        <v>67</v>
      </c>
      <c r="S48" s="20" t="s">
        <v>68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109.1</v>
      </c>
      <c r="Y48" s="30" t="n">
        <v>109.1</v>
      </c>
      <c r="Z48" s="26" t="n">
        <v>2025</v>
      </c>
      <c r="GR48" s="12"/>
      <c r="GS48" s="12"/>
      <c r="GT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23" t="s">
        <v>69</v>
      </c>
      <c r="S49" s="20" t="s">
        <v>30</v>
      </c>
      <c r="T49" s="28" t="n">
        <v>100.31</v>
      </c>
      <c r="U49" s="28" t="n">
        <v>838.239</v>
      </c>
      <c r="V49" s="28" t="n">
        <v>2435.464</v>
      </c>
      <c r="W49" s="28" t="n">
        <v>2473.568</v>
      </c>
      <c r="X49" s="28" t="n">
        <v>2473.568</v>
      </c>
      <c r="Y49" s="28" t="n">
        <f aca="false">T49+U49+V49+W49+X49+AA50</f>
        <v>8321.149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0" t="s">
        <v>68</v>
      </c>
      <c r="T50" s="33" t="n">
        <v>3.19443</v>
      </c>
      <c r="U50" s="33" t="n">
        <v>13.64443</v>
      </c>
      <c r="V50" s="33" t="n">
        <v>13.64443</v>
      </c>
      <c r="W50" s="33" t="n">
        <v>13.64443</v>
      </c>
      <c r="X50" s="33" t="n">
        <v>13.64443</v>
      </c>
      <c r="Y50" s="33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8" t="n">
        <f aca="false">T54+T56</f>
        <v>6784.75</v>
      </c>
      <c r="U51" s="28" t="n">
        <f aca="false">U54+U56</f>
        <v>5165.25</v>
      </c>
      <c r="V51" s="28" t="n">
        <f aca="false">V54+V56</f>
        <v>6307.778</v>
      </c>
      <c r="W51" s="28" t="n">
        <f aca="false">W54+W56</f>
        <v>6598</v>
      </c>
      <c r="X51" s="28" t="n">
        <f aca="false">X54+X56</f>
        <v>6862</v>
      </c>
      <c r="Y51" s="28" t="n">
        <f aca="false">Y54+Y56</f>
        <v>31717.778</v>
      </c>
      <c r="Z51" s="26" t="n">
        <v>2025</v>
      </c>
      <c r="GR51" s="12"/>
      <c r="GS51" s="12"/>
      <c r="GT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1" t="n">
        <v>7</v>
      </c>
      <c r="U52" s="31" t="n">
        <v>4</v>
      </c>
      <c r="V52" s="31" t="n">
        <v>3</v>
      </c>
      <c r="W52" s="31" t="n">
        <v>4</v>
      </c>
      <c r="X52" s="31" t="n">
        <v>4</v>
      </c>
      <c r="Y52" s="31" t="n">
        <f aca="false">SUM(T52:X52)</f>
        <v>22</v>
      </c>
      <c r="Z52" s="26" t="n">
        <v>2025</v>
      </c>
      <c r="GR52" s="12"/>
      <c r="GS52" s="12"/>
      <c r="GT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1" t="n">
        <v>6</v>
      </c>
      <c r="U53" s="31" t="n">
        <v>6</v>
      </c>
      <c r="V53" s="31" t="n">
        <v>6</v>
      </c>
      <c r="W53" s="31" t="n">
        <v>6</v>
      </c>
      <c r="X53" s="31" t="n">
        <v>6</v>
      </c>
      <c r="Y53" s="31" t="n">
        <f aca="false">SUM(T53:X53)</f>
        <v>30</v>
      </c>
      <c r="Z53" s="26" t="n">
        <v>2025</v>
      </c>
      <c r="GR53" s="12"/>
      <c r="GS53" s="12"/>
      <c r="GT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3" t="s">
        <v>76</v>
      </c>
      <c r="S54" s="44" t="s">
        <v>30</v>
      </c>
      <c r="T54" s="45" t="n">
        <v>5427.8</v>
      </c>
      <c r="U54" s="45" t="n">
        <v>4132.2</v>
      </c>
      <c r="V54" s="45" t="n">
        <v>5677</v>
      </c>
      <c r="W54" s="45" t="n">
        <v>5938.2</v>
      </c>
      <c r="X54" s="45" t="n">
        <v>6175.8</v>
      </c>
      <c r="Y54" s="45" t="n">
        <f aca="false">SUM(T54:X54)</f>
        <v>27351</v>
      </c>
      <c r="Z54" s="46" t="n">
        <v>2025</v>
      </c>
      <c r="GR54" s="12"/>
      <c r="GS54" s="12"/>
      <c r="GT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1" t="n">
        <v>80</v>
      </c>
      <c r="U55" s="31" t="n">
        <v>80</v>
      </c>
      <c r="V55" s="31" t="n">
        <v>90</v>
      </c>
      <c r="W55" s="31" t="n">
        <v>90</v>
      </c>
      <c r="X55" s="31" t="n">
        <v>90</v>
      </c>
      <c r="Y55" s="31" t="n">
        <v>90</v>
      </c>
      <c r="Z55" s="26" t="n">
        <v>2025</v>
      </c>
      <c r="GR55" s="12"/>
      <c r="GS55" s="12"/>
      <c r="GT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8" t="n">
        <v>1356.95</v>
      </c>
      <c r="U56" s="28" t="n">
        <v>1033.05</v>
      </c>
      <c r="V56" s="28" t="n">
        <v>630.778</v>
      </c>
      <c r="W56" s="28" t="n">
        <v>659.8</v>
      </c>
      <c r="X56" s="28" t="n">
        <v>686.2</v>
      </c>
      <c r="Y56" s="28" t="n">
        <f aca="false">SUM(T56:X56)</f>
        <v>4366.778</v>
      </c>
      <c r="Z56" s="26" t="n">
        <v>2025</v>
      </c>
      <c r="GR56" s="12"/>
      <c r="GS56" s="12"/>
      <c r="GT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0" t="s">
        <v>56</v>
      </c>
      <c r="T57" s="31" t="n">
        <v>100</v>
      </c>
      <c r="U57" s="31" t="n">
        <v>100</v>
      </c>
      <c r="V57" s="31" t="n">
        <v>100</v>
      </c>
      <c r="W57" s="31" t="n">
        <v>100</v>
      </c>
      <c r="X57" s="31" t="n">
        <v>100</v>
      </c>
      <c r="Y57" s="31" t="n">
        <v>100</v>
      </c>
      <c r="Z57" s="26" t="n">
        <v>2025</v>
      </c>
      <c r="GR57" s="12"/>
      <c r="GS57" s="12"/>
      <c r="GT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8" t="n">
        <f aca="false">T59+T62</f>
        <v>136998.368</v>
      </c>
      <c r="U58" s="28" t="n">
        <f aca="false">U59+U62</f>
        <v>165592.691</v>
      </c>
      <c r="V58" s="28" t="n">
        <f aca="false">V59+V62</f>
        <v>171923.553</v>
      </c>
      <c r="W58" s="28" t="n">
        <f aca="false">W59+W62</f>
        <v>155009.889</v>
      </c>
      <c r="X58" s="28" t="n">
        <f aca="false">X59+X62</f>
        <v>158003.112</v>
      </c>
      <c r="Y58" s="28" t="n">
        <f aca="false">Y59+Y62</f>
        <v>787527.613</v>
      </c>
      <c r="Z58" s="26" t="n">
        <v>2025</v>
      </c>
      <c r="GR58" s="12"/>
      <c r="GS58" s="12"/>
      <c r="GT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8" t="n">
        <f aca="false">SUM(T65+T67+T69)</f>
        <v>14341.142</v>
      </c>
      <c r="U59" s="28" t="n">
        <f aca="false">SUM(U65+U67+U69)</f>
        <v>15204.158</v>
      </c>
      <c r="V59" s="28" t="n">
        <f aca="false">SUM(V65+V67+V69)</f>
        <v>27612.017</v>
      </c>
      <c r="W59" s="28" t="n">
        <f aca="false">SUM(W65+W67+W69)</f>
        <v>26477</v>
      </c>
      <c r="X59" s="28" t="n">
        <f aca="false">SUM(X65+X67+X69)</f>
        <v>27536.112</v>
      </c>
      <c r="Y59" s="28" t="n">
        <f aca="false">SUM(T59:X59)</f>
        <v>111170.429</v>
      </c>
      <c r="Z59" s="26" t="n">
        <v>2025</v>
      </c>
      <c r="GR59" s="12"/>
      <c r="GS59" s="12"/>
      <c r="GT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1" t="n">
        <v>3</v>
      </c>
      <c r="U60" s="31" t="n">
        <v>3</v>
      </c>
      <c r="V60" s="31" t="n">
        <v>5</v>
      </c>
      <c r="W60" s="31" t="n">
        <v>3</v>
      </c>
      <c r="X60" s="31" t="n">
        <v>3</v>
      </c>
      <c r="Y60" s="31" t="n">
        <f aca="false">SUM(T60:X60)</f>
        <v>17</v>
      </c>
      <c r="Z60" s="26" t="n">
        <v>2025</v>
      </c>
      <c r="GR60" s="12"/>
      <c r="GS60" s="12"/>
      <c r="GT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1" t="n">
        <v>6888</v>
      </c>
      <c r="U61" s="31" t="n">
        <v>4000</v>
      </c>
      <c r="V61" s="31" t="n">
        <v>4000</v>
      </c>
      <c r="W61" s="31" t="n">
        <v>4000</v>
      </c>
      <c r="X61" s="31" t="n">
        <v>4000</v>
      </c>
      <c r="Y61" s="31" t="n">
        <f aca="false">SUM(T61:X61)</f>
        <v>22888</v>
      </c>
      <c r="Z61" s="26" t="n">
        <v>2025</v>
      </c>
      <c r="GR61" s="12"/>
      <c r="GS61" s="12"/>
      <c r="GT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8" t="n">
        <f aca="false">SUM(T71+T73+T75)</f>
        <v>122657.226</v>
      </c>
      <c r="U62" s="28" t="n">
        <f aca="false">SUM(U71+U73+U75+U77+U79+U82)</f>
        <v>150388.533</v>
      </c>
      <c r="V62" s="28" t="n">
        <f aca="false">SUM(V71+V73+V75+V77+V79+V82)</f>
        <v>144311.536</v>
      </c>
      <c r="W62" s="28" t="n">
        <f aca="false">SUM(W71+W73+W75)</f>
        <v>128532.889</v>
      </c>
      <c r="X62" s="28" t="n">
        <f aca="false">SUM(X71+X73+X75)</f>
        <v>130467</v>
      </c>
      <c r="Y62" s="28" t="n">
        <f aca="false">SUM(T62:X62)</f>
        <v>676357.184</v>
      </c>
      <c r="Z62" s="26" t="n">
        <v>2025</v>
      </c>
      <c r="GR62" s="12"/>
      <c r="GS62" s="12"/>
      <c r="GT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1" t="n">
        <v>7</v>
      </c>
      <c r="U63" s="31" t="n">
        <v>6</v>
      </c>
      <c r="V63" s="31" t="n">
        <v>5</v>
      </c>
      <c r="W63" s="31" t="n">
        <v>6</v>
      </c>
      <c r="X63" s="31" t="n">
        <v>6</v>
      </c>
      <c r="Y63" s="31" t="n">
        <f aca="false">SUM(T63:X63)</f>
        <v>30</v>
      </c>
      <c r="Z63" s="26" t="n">
        <v>2025</v>
      </c>
      <c r="GR63" s="12"/>
      <c r="GS63" s="12"/>
      <c r="GT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8" t="n">
        <v>9.801</v>
      </c>
      <c r="U64" s="28" t="n">
        <v>7</v>
      </c>
      <c r="V64" s="28" t="n">
        <v>7</v>
      </c>
      <c r="W64" s="28" t="n">
        <v>7</v>
      </c>
      <c r="X64" s="28" t="n">
        <v>7</v>
      </c>
      <c r="Y64" s="28" t="n">
        <f aca="false">SUM(T64:X64)</f>
        <v>37.801</v>
      </c>
      <c r="Z64" s="26" t="n">
        <v>2025</v>
      </c>
      <c r="GR64" s="12"/>
      <c r="GS64" s="12"/>
      <c r="GT64" s="12"/>
    </row>
    <row r="65" customFormat="false" ht="53.25" hidden="false" customHeight="true" outlineLevel="0" collapsed="false">
      <c r="A65" s="47" t="n">
        <v>6</v>
      </c>
      <c r="B65" s="48" t="n">
        <v>0</v>
      </c>
      <c r="C65" s="35" t="n">
        <v>1</v>
      </c>
      <c r="D65" s="35" t="n">
        <v>0</v>
      </c>
      <c r="E65" s="35" t="n">
        <v>4</v>
      </c>
      <c r="F65" s="35" t="n">
        <v>0</v>
      </c>
      <c r="G65" s="35" t="n">
        <v>9</v>
      </c>
      <c r="H65" s="35" t="n">
        <v>0</v>
      </c>
      <c r="I65" s="35" t="n">
        <v>3</v>
      </c>
      <c r="J65" s="35" t="n">
        <v>2</v>
      </c>
      <c r="K65" s="35" t="n">
        <v>0</v>
      </c>
      <c r="L65" s="35" t="n">
        <v>3</v>
      </c>
      <c r="M65" s="35" t="n">
        <v>1</v>
      </c>
      <c r="N65" s="35" t="n">
        <v>1</v>
      </c>
      <c r="O65" s="36" t="s">
        <v>40</v>
      </c>
      <c r="P65" s="36" t="s">
        <v>65</v>
      </c>
      <c r="Q65" s="36" t="s">
        <v>40</v>
      </c>
      <c r="R65" s="23" t="s">
        <v>87</v>
      </c>
      <c r="S65" s="20" t="s">
        <v>30</v>
      </c>
      <c r="T65" s="28" t="n">
        <v>11224.7</v>
      </c>
      <c r="U65" s="28" t="n">
        <v>11834.2</v>
      </c>
      <c r="V65" s="28" t="n">
        <v>22355.2</v>
      </c>
      <c r="W65" s="28" t="n">
        <v>23829.3</v>
      </c>
      <c r="X65" s="28" t="n">
        <v>24782.5</v>
      </c>
      <c r="Y65" s="28" t="n">
        <f aca="false">SUM(T65:X65)</f>
        <v>94025.9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1" t="n">
        <v>80</v>
      </c>
      <c r="U66" s="31" t="n">
        <v>80</v>
      </c>
      <c r="V66" s="31" t="n">
        <v>90</v>
      </c>
      <c r="W66" s="31" t="n">
        <v>90</v>
      </c>
      <c r="X66" s="31" t="n">
        <v>90</v>
      </c>
      <c r="Y66" s="31" t="n">
        <v>90</v>
      </c>
      <c r="Z66" s="26" t="n">
        <v>2025</v>
      </c>
      <c r="GR66" s="12"/>
      <c r="GS66" s="12"/>
      <c r="GT66" s="12"/>
    </row>
    <row r="67" customFormat="false" ht="51" hidden="false" customHeight="false" outlineLevel="0" collapsed="false">
      <c r="A67" s="49" t="n">
        <v>6</v>
      </c>
      <c r="B67" s="35" t="n">
        <v>0</v>
      </c>
      <c r="C67" s="35" t="n">
        <v>1</v>
      </c>
      <c r="D67" s="35" t="n">
        <v>0</v>
      </c>
      <c r="E67" s="35" t="n">
        <v>4</v>
      </c>
      <c r="F67" s="35" t="n">
        <v>0</v>
      </c>
      <c r="G67" s="35" t="n">
        <v>9</v>
      </c>
      <c r="H67" s="35" t="n">
        <v>0</v>
      </c>
      <c r="I67" s="35" t="n">
        <v>3</v>
      </c>
      <c r="J67" s="35" t="n">
        <v>2</v>
      </c>
      <c r="K67" s="35" t="n">
        <v>0</v>
      </c>
      <c r="L67" s="35" t="n">
        <v>3</v>
      </c>
      <c r="M67" s="35" t="s">
        <v>57</v>
      </c>
      <c r="N67" s="35" t="n">
        <v>1</v>
      </c>
      <c r="O67" s="36" t="s">
        <v>40</v>
      </c>
      <c r="P67" s="36" t="s">
        <v>65</v>
      </c>
      <c r="Q67" s="36" t="s">
        <v>40</v>
      </c>
      <c r="R67" s="23" t="s">
        <v>89</v>
      </c>
      <c r="S67" s="20" t="s">
        <v>30</v>
      </c>
      <c r="T67" s="28" t="n">
        <v>2806.175</v>
      </c>
      <c r="U67" s="28" t="n">
        <v>2958.55</v>
      </c>
      <c r="V67" s="28" t="n">
        <v>2483.911</v>
      </c>
      <c r="W67" s="28" t="n">
        <v>2647.7</v>
      </c>
      <c r="X67" s="28" t="n">
        <v>2753.612</v>
      </c>
      <c r="Y67" s="28" t="n">
        <f aca="false">SUM(T67:X67)</f>
        <v>13649.948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1" t="n">
        <v>100</v>
      </c>
      <c r="U68" s="31" t="n">
        <v>100</v>
      </c>
      <c r="V68" s="31" t="n">
        <v>100</v>
      </c>
      <c r="W68" s="31" t="n">
        <v>100</v>
      </c>
      <c r="X68" s="31" t="n">
        <v>100</v>
      </c>
      <c r="Y68" s="31" t="n">
        <v>100</v>
      </c>
      <c r="Z68" s="26" t="n">
        <v>2025</v>
      </c>
      <c r="GR68" s="12"/>
      <c r="GS68" s="12"/>
      <c r="GT68" s="12"/>
    </row>
    <row r="69" s="11" customFormat="true" ht="63.75" hidden="false" customHeight="false" outlineLevel="0" collapsed="false">
      <c r="A69" s="49" t="n">
        <v>6</v>
      </c>
      <c r="B69" s="35" t="n">
        <v>0</v>
      </c>
      <c r="C69" s="35" t="n">
        <v>1</v>
      </c>
      <c r="D69" s="35" t="n">
        <v>0</v>
      </c>
      <c r="E69" s="35" t="n">
        <v>4</v>
      </c>
      <c r="F69" s="35" t="n">
        <v>0</v>
      </c>
      <c r="G69" s="35" t="n">
        <v>9</v>
      </c>
      <c r="H69" s="35" t="n">
        <v>0</v>
      </c>
      <c r="I69" s="35" t="n">
        <v>3</v>
      </c>
      <c r="J69" s="35" t="n">
        <v>2</v>
      </c>
      <c r="K69" s="35" t="n">
        <v>0</v>
      </c>
      <c r="L69" s="35" t="n">
        <v>3</v>
      </c>
      <c r="M69" s="35" t="n">
        <v>4</v>
      </c>
      <c r="N69" s="35" t="n">
        <v>0</v>
      </c>
      <c r="O69" s="36" t="s">
        <v>90</v>
      </c>
      <c r="P69" s="36" t="s">
        <v>52</v>
      </c>
      <c r="Q69" s="36" t="s">
        <v>40</v>
      </c>
      <c r="R69" s="23" t="s">
        <v>91</v>
      </c>
      <c r="S69" s="20" t="s">
        <v>30</v>
      </c>
      <c r="T69" s="50" t="n">
        <v>310.267</v>
      </c>
      <c r="U69" s="50" t="n">
        <v>411.408</v>
      </c>
      <c r="V69" s="50" t="n">
        <v>2772.906</v>
      </c>
      <c r="W69" s="50" t="n">
        <v>0</v>
      </c>
      <c r="X69" s="50" t="n">
        <v>0</v>
      </c>
      <c r="Y69" s="50" t="n">
        <f aca="false">SUM(T69:X69)</f>
        <v>3494.581</v>
      </c>
      <c r="Z69" s="26" t="n">
        <v>2025</v>
      </c>
      <c r="GR69" s="12"/>
      <c r="GS69" s="12"/>
      <c r="GT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1" t="n">
        <v>3</v>
      </c>
      <c r="U70" s="31" t="n">
        <v>4</v>
      </c>
      <c r="V70" s="31" t="n">
        <v>5</v>
      </c>
      <c r="W70" s="31" t="n">
        <v>0</v>
      </c>
      <c r="X70" s="31" t="n">
        <v>0</v>
      </c>
      <c r="Y70" s="31" t="n">
        <f aca="false">SUM(T70:X70)</f>
        <v>12</v>
      </c>
      <c r="Z70" s="26" t="n">
        <v>2025</v>
      </c>
      <c r="GR70" s="12"/>
      <c r="GS70" s="12"/>
      <c r="GT70" s="12"/>
    </row>
    <row r="71" customFormat="false" ht="38.25" hidden="false" customHeight="false" outlineLevel="0" collapsed="false">
      <c r="A71" s="47" t="n">
        <v>6</v>
      </c>
      <c r="B71" s="48" t="n">
        <v>0</v>
      </c>
      <c r="C71" s="48" t="n">
        <v>1</v>
      </c>
      <c r="D71" s="48" t="n">
        <v>0</v>
      </c>
      <c r="E71" s="48" t="n">
        <v>4</v>
      </c>
      <c r="F71" s="48" t="n">
        <v>0</v>
      </c>
      <c r="G71" s="48" t="n">
        <v>9</v>
      </c>
      <c r="H71" s="48" t="n">
        <v>0</v>
      </c>
      <c r="I71" s="48" t="n">
        <v>3</v>
      </c>
      <c r="J71" s="48" t="n">
        <v>2</v>
      </c>
      <c r="K71" s="48" t="n">
        <v>0</v>
      </c>
      <c r="L71" s="48" t="n">
        <v>3</v>
      </c>
      <c r="M71" s="48" t="n">
        <v>1</v>
      </c>
      <c r="N71" s="48" t="n">
        <v>1</v>
      </c>
      <c r="O71" s="51" t="s">
        <v>40</v>
      </c>
      <c r="P71" s="51" t="s">
        <v>64</v>
      </c>
      <c r="Q71" s="51" t="s">
        <v>40</v>
      </c>
      <c r="R71" s="43" t="s">
        <v>93</v>
      </c>
      <c r="S71" s="44" t="s">
        <v>30</v>
      </c>
      <c r="T71" s="45" t="n">
        <v>96890.6</v>
      </c>
      <c r="U71" s="45" t="n">
        <v>98968</v>
      </c>
      <c r="V71" s="45" t="n">
        <v>111230.4</v>
      </c>
      <c r="W71" s="45" t="n">
        <v>115679.6</v>
      </c>
      <c r="X71" s="45" t="n">
        <v>117420.3</v>
      </c>
      <c r="Y71" s="45" t="n">
        <f aca="false">SUM(T71:X71)</f>
        <v>540188.9</v>
      </c>
      <c r="Z71" s="46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1" t="n">
        <v>80</v>
      </c>
      <c r="U72" s="31" t="n">
        <v>80</v>
      </c>
      <c r="V72" s="31" t="n">
        <v>90</v>
      </c>
      <c r="W72" s="31" t="n">
        <v>90</v>
      </c>
      <c r="X72" s="31" t="n">
        <v>90</v>
      </c>
      <c r="Y72" s="31" t="n">
        <v>90</v>
      </c>
      <c r="Z72" s="26" t="n">
        <v>2025</v>
      </c>
    </row>
    <row r="73" customFormat="false" ht="25.5" hidden="false" customHeight="false" outlineLevel="0" collapsed="false">
      <c r="A73" s="52" t="n">
        <v>6</v>
      </c>
      <c r="B73" s="53" t="n">
        <v>0</v>
      </c>
      <c r="C73" s="53" t="n">
        <v>1</v>
      </c>
      <c r="D73" s="53" t="n">
        <v>0</v>
      </c>
      <c r="E73" s="53" t="n">
        <v>4</v>
      </c>
      <c r="F73" s="53" t="n">
        <v>0</v>
      </c>
      <c r="G73" s="53" t="n">
        <v>9</v>
      </c>
      <c r="H73" s="53" t="n">
        <v>0</v>
      </c>
      <c r="I73" s="53" t="n">
        <v>3</v>
      </c>
      <c r="J73" s="53" t="n">
        <v>2</v>
      </c>
      <c r="K73" s="53" t="n">
        <v>0</v>
      </c>
      <c r="L73" s="53" t="n">
        <v>3</v>
      </c>
      <c r="M73" s="53" t="s">
        <v>57</v>
      </c>
      <c r="N73" s="53" t="n">
        <v>1</v>
      </c>
      <c r="O73" s="54" t="s">
        <v>40</v>
      </c>
      <c r="P73" s="54" t="s">
        <v>64</v>
      </c>
      <c r="Q73" s="54" t="s">
        <v>40</v>
      </c>
      <c r="R73" s="55" t="s">
        <v>94</v>
      </c>
      <c r="S73" s="56" t="s">
        <v>30</v>
      </c>
      <c r="T73" s="57" t="n">
        <v>24222.65</v>
      </c>
      <c r="U73" s="57" t="n">
        <v>24742</v>
      </c>
      <c r="V73" s="57" t="n">
        <v>12358.934</v>
      </c>
      <c r="W73" s="57" t="n">
        <v>12853.289</v>
      </c>
      <c r="X73" s="57" t="n">
        <v>13046.7</v>
      </c>
      <c r="Y73" s="57" t="n">
        <f aca="false">SUM(T73:X73)</f>
        <v>87223.573</v>
      </c>
      <c r="Z73" s="58" t="n">
        <v>2025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23" t="s">
        <v>95</v>
      </c>
      <c r="S74" s="20" t="s">
        <v>56</v>
      </c>
      <c r="T74" s="31" t="n">
        <v>100</v>
      </c>
      <c r="U74" s="31" t="n">
        <v>100</v>
      </c>
      <c r="V74" s="31" t="n">
        <v>100</v>
      </c>
      <c r="W74" s="31" t="n">
        <v>100</v>
      </c>
      <c r="X74" s="31" t="n">
        <v>100</v>
      </c>
      <c r="Y74" s="31" t="n">
        <v>100</v>
      </c>
      <c r="Z74" s="26" t="n">
        <v>2025</v>
      </c>
    </row>
    <row r="75" customFormat="false" ht="51" hidden="false" customHeight="false" outlineLevel="0" collapsed="false">
      <c r="A75" s="49" t="n">
        <v>6</v>
      </c>
      <c r="B75" s="35" t="n">
        <v>0</v>
      </c>
      <c r="C75" s="35" t="n">
        <v>1</v>
      </c>
      <c r="D75" s="35" t="n">
        <v>0</v>
      </c>
      <c r="E75" s="35" t="n">
        <v>4</v>
      </c>
      <c r="F75" s="35" t="n">
        <v>0</v>
      </c>
      <c r="G75" s="35" t="n">
        <v>9</v>
      </c>
      <c r="H75" s="35" t="n">
        <v>0</v>
      </c>
      <c r="I75" s="35" t="n">
        <v>3</v>
      </c>
      <c r="J75" s="35" t="n">
        <v>2</v>
      </c>
      <c r="K75" s="35" t="n">
        <v>0</v>
      </c>
      <c r="L75" s="35" t="n">
        <v>3</v>
      </c>
      <c r="M75" s="35" t="n">
        <v>4</v>
      </c>
      <c r="N75" s="35" t="n">
        <v>0</v>
      </c>
      <c r="O75" s="36" t="s">
        <v>90</v>
      </c>
      <c r="P75" s="36" t="s">
        <v>96</v>
      </c>
      <c r="Q75" s="36" t="s">
        <v>40</v>
      </c>
      <c r="R75" s="55" t="s">
        <v>97</v>
      </c>
      <c r="S75" s="20" t="s">
        <v>30</v>
      </c>
      <c r="T75" s="28" t="n">
        <v>1543.976</v>
      </c>
      <c r="U75" s="28" t="n">
        <v>1735.808</v>
      </c>
      <c r="V75" s="28" t="n">
        <v>18561.582</v>
      </c>
      <c r="W75" s="28" t="n">
        <v>0</v>
      </c>
      <c r="X75" s="28" t="n">
        <v>0</v>
      </c>
      <c r="Y75" s="28" t="n">
        <f aca="false">SUM(T75:X75)</f>
        <v>21841.366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1" t="n">
        <v>11</v>
      </c>
      <c r="U76" s="31" t="n">
        <v>11</v>
      </c>
      <c r="V76" s="31" t="n">
        <v>10</v>
      </c>
      <c r="W76" s="31" t="n">
        <v>0</v>
      </c>
      <c r="X76" s="31" t="n">
        <v>0</v>
      </c>
      <c r="Y76" s="31" t="n">
        <f aca="false">SUM(T76:X76)</f>
        <v>32</v>
      </c>
      <c r="Z76" s="26" t="n">
        <v>2025</v>
      </c>
    </row>
    <row r="77" customFormat="false" ht="63.75" hidden="false" customHeight="false" outlineLevel="0" collapsed="false">
      <c r="A77" s="59" t="n">
        <v>6</v>
      </c>
      <c r="B77" s="59" t="n">
        <v>0</v>
      </c>
      <c r="C77" s="59" t="n">
        <v>1</v>
      </c>
      <c r="D77" s="59" t="n">
        <v>0</v>
      </c>
      <c r="E77" s="59" t="n">
        <v>4</v>
      </c>
      <c r="F77" s="59" t="n">
        <v>0</v>
      </c>
      <c r="G77" s="59" t="n">
        <v>9</v>
      </c>
      <c r="H77" s="59" t="n">
        <v>0</v>
      </c>
      <c r="I77" s="59" t="n">
        <v>3</v>
      </c>
      <c r="J77" s="59" t="n">
        <v>2</v>
      </c>
      <c r="K77" s="59" t="n">
        <v>0</v>
      </c>
      <c r="L77" s="59" t="n">
        <v>3</v>
      </c>
      <c r="M77" s="59" t="s">
        <v>57</v>
      </c>
      <c r="N77" s="59" t="n">
        <v>0</v>
      </c>
      <c r="O77" s="59" t="n">
        <v>2</v>
      </c>
      <c r="P77" s="59" t="n">
        <v>2</v>
      </c>
      <c r="Q77" s="59" t="n">
        <v>0</v>
      </c>
      <c r="R77" s="55" t="s">
        <v>98</v>
      </c>
      <c r="S77" s="20" t="s">
        <v>30</v>
      </c>
      <c r="T77" s="60" t="n">
        <v>0</v>
      </c>
      <c r="U77" s="60" t="n">
        <v>4916.5</v>
      </c>
      <c r="V77" s="60" t="n">
        <v>0</v>
      </c>
      <c r="W77" s="60" t="n">
        <v>0</v>
      </c>
      <c r="X77" s="60" t="n">
        <v>0</v>
      </c>
      <c r="Y77" s="60" t="n">
        <f aca="false">SUM(T77:X77)</f>
        <v>4916.5</v>
      </c>
      <c r="Z77" s="61" t="n">
        <v>2023</v>
      </c>
    </row>
    <row r="78" customFormat="false" ht="2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23" t="s">
        <v>99</v>
      </c>
      <c r="S78" s="20" t="s">
        <v>56</v>
      </c>
      <c r="T78" s="62" t="n">
        <v>0</v>
      </c>
      <c r="U78" s="62" t="n">
        <v>20</v>
      </c>
      <c r="V78" s="62" t="n">
        <v>10</v>
      </c>
      <c r="W78" s="62" t="n">
        <v>0</v>
      </c>
      <c r="X78" s="62" t="n">
        <v>0</v>
      </c>
      <c r="Y78" s="62" t="n">
        <v>10</v>
      </c>
      <c r="Z78" s="61" t="n">
        <v>2023</v>
      </c>
    </row>
    <row r="79" customFormat="false" ht="67.5" hidden="false" customHeight="true" outlineLevel="0" collapsed="false">
      <c r="A79" s="59" t="n">
        <v>6</v>
      </c>
      <c r="B79" s="59" t="n">
        <v>0</v>
      </c>
      <c r="C79" s="59" t="n">
        <v>1</v>
      </c>
      <c r="D79" s="59" t="n">
        <v>0</v>
      </c>
      <c r="E79" s="59" t="n">
        <v>4</v>
      </c>
      <c r="F79" s="59" t="n">
        <v>0</v>
      </c>
      <c r="G79" s="59" t="n">
        <v>9</v>
      </c>
      <c r="H79" s="59" t="n">
        <v>0</v>
      </c>
      <c r="I79" s="59" t="n">
        <v>3</v>
      </c>
      <c r="J79" s="59" t="n">
        <v>2</v>
      </c>
      <c r="K79" s="59" t="n">
        <v>0</v>
      </c>
      <c r="L79" s="59" t="n">
        <v>3</v>
      </c>
      <c r="M79" s="59" t="n">
        <v>1</v>
      </c>
      <c r="N79" s="59" t="n">
        <v>0</v>
      </c>
      <c r="O79" s="59" t="n">
        <v>2</v>
      </c>
      <c r="P79" s="59" t="n">
        <v>2</v>
      </c>
      <c r="Q79" s="59" t="n">
        <v>0</v>
      </c>
      <c r="R79" s="55" t="s">
        <v>100</v>
      </c>
      <c r="S79" s="20" t="s">
        <v>101</v>
      </c>
      <c r="T79" s="60" t="n">
        <v>0</v>
      </c>
      <c r="U79" s="60" t="n">
        <v>19666.1</v>
      </c>
      <c r="V79" s="60" t="n">
        <v>0</v>
      </c>
      <c r="W79" s="60" t="n">
        <v>0</v>
      </c>
      <c r="X79" s="60" t="n">
        <v>0</v>
      </c>
      <c r="Y79" s="60" t="n">
        <f aca="false">SUM(T79:X79)</f>
        <v>19666.1</v>
      </c>
      <c r="Z79" s="61" t="n">
        <v>2023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23" t="s">
        <v>102</v>
      </c>
      <c r="S80" s="20" t="s">
        <v>39</v>
      </c>
      <c r="T80" s="62" t="n">
        <v>0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1</v>
      </c>
      <c r="Z80" s="61" t="n">
        <v>2023</v>
      </c>
    </row>
    <row r="81" customFormat="false" ht="38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23" t="s">
        <v>103</v>
      </c>
      <c r="S81" s="20" t="s">
        <v>56</v>
      </c>
      <c r="T81" s="62" t="n">
        <v>0</v>
      </c>
      <c r="U81" s="62" t="n">
        <v>80</v>
      </c>
      <c r="V81" s="62" t="n">
        <v>80</v>
      </c>
      <c r="W81" s="62" t="n">
        <v>0</v>
      </c>
      <c r="X81" s="62" t="n">
        <v>0</v>
      </c>
      <c r="Y81" s="62" t="n">
        <v>80</v>
      </c>
      <c r="Z81" s="61" t="n">
        <v>2023</v>
      </c>
    </row>
    <row r="82" customFormat="false" ht="25.5" hidden="false" customHeight="false" outlineLevel="0" collapsed="false">
      <c r="A82" s="59" t="n">
        <v>6</v>
      </c>
      <c r="B82" s="59" t="n">
        <v>0</v>
      </c>
      <c r="C82" s="59" t="n">
        <v>1</v>
      </c>
      <c r="D82" s="59" t="n">
        <v>0</v>
      </c>
      <c r="E82" s="59" t="n">
        <v>4</v>
      </c>
      <c r="F82" s="59" t="n">
        <v>0</v>
      </c>
      <c r="G82" s="59" t="n">
        <v>9</v>
      </c>
      <c r="H82" s="59" t="n">
        <v>0</v>
      </c>
      <c r="I82" s="59" t="n">
        <v>3</v>
      </c>
      <c r="J82" s="59" t="n">
        <v>2</v>
      </c>
      <c r="K82" s="59" t="n">
        <v>0</v>
      </c>
      <c r="L82" s="59" t="n">
        <v>3</v>
      </c>
      <c r="M82" s="59" t="n">
        <v>2</v>
      </c>
      <c r="N82" s="59" t="n">
        <v>0</v>
      </c>
      <c r="O82" s="59" t="n">
        <v>0</v>
      </c>
      <c r="P82" s="59" t="n">
        <v>9</v>
      </c>
      <c r="Q82" s="59" t="n">
        <v>0</v>
      </c>
      <c r="R82" s="55" t="s">
        <v>104</v>
      </c>
      <c r="S82" s="20" t="s">
        <v>30</v>
      </c>
      <c r="T82" s="60" t="n">
        <v>0</v>
      </c>
      <c r="U82" s="60" t="n">
        <v>360.125</v>
      </c>
      <c r="V82" s="60" t="n">
        <v>2160.62</v>
      </c>
      <c r="W82" s="60" t="n">
        <v>0</v>
      </c>
      <c r="X82" s="60" t="n">
        <v>0</v>
      </c>
      <c r="Y82" s="60" t="n">
        <f aca="false">SUM(T82:X82)</f>
        <v>2520.745</v>
      </c>
      <c r="Z82" s="61" t="n">
        <v>2023</v>
      </c>
    </row>
    <row r="83" customFormat="false" ht="2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23" t="s">
        <v>99</v>
      </c>
      <c r="S83" s="20" t="s">
        <v>56</v>
      </c>
      <c r="T83" s="62" t="n">
        <v>0</v>
      </c>
      <c r="U83" s="62" t="n">
        <v>0</v>
      </c>
      <c r="V83" s="62" t="n">
        <v>100</v>
      </c>
      <c r="W83" s="62" t="n">
        <v>0</v>
      </c>
      <c r="X83" s="62" t="n">
        <v>0</v>
      </c>
      <c r="Y83" s="62" t="n">
        <v>100</v>
      </c>
      <c r="Z83" s="61" t="n">
        <v>2023</v>
      </c>
    </row>
    <row r="89" customFormat="false" ht="12.75" hidden="false" customHeight="false" outlineLevel="0" collapsed="false">
      <c r="U89" s="1" t="s">
        <v>105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3" t="n">
        <v>6576.596</v>
      </c>
      <c r="C3" s="63" t="n">
        <v>3848.3</v>
      </c>
      <c r="D3" s="63" t="n">
        <v>3970.2</v>
      </c>
      <c r="E3" s="64" t="n">
        <v>0</v>
      </c>
      <c r="F3" s="65" t="n">
        <v>0</v>
      </c>
      <c r="G3" s="66" t="n">
        <v>14395.096</v>
      </c>
    </row>
    <row r="4" customFormat="false" ht="15" hidden="false" customHeight="false" outlineLevel="0" collapsed="false">
      <c r="B4" s="67" t="n">
        <v>4122.496</v>
      </c>
      <c r="C4" s="67" t="n">
        <v>1273.3</v>
      </c>
      <c r="D4" s="67" t="n">
        <v>1273.3</v>
      </c>
      <c r="E4" s="68" t="n">
        <v>0</v>
      </c>
      <c r="F4" s="69" t="n">
        <v>0</v>
      </c>
      <c r="G4" s="70" t="n">
        <v>6669.096</v>
      </c>
    </row>
    <row r="5" customFormat="false" ht="15" hidden="false" customHeight="false" outlineLevel="0" collapsed="false">
      <c r="B5" s="71" t="n">
        <v>1963.162</v>
      </c>
      <c r="C5" s="72" t="n">
        <v>754.5</v>
      </c>
      <c r="D5" s="72" t="n">
        <v>754.5</v>
      </c>
      <c r="E5" s="68" t="n">
        <v>0</v>
      </c>
      <c r="F5" s="69" t="n">
        <v>0</v>
      </c>
      <c r="G5" s="70" t="n">
        <v>3472.162</v>
      </c>
      <c r="L5" s="73" t="n">
        <v>20814.362</v>
      </c>
      <c r="M5" s="73" t="n">
        <v>6092.334</v>
      </c>
      <c r="N5" s="73" t="n">
        <v>531.502</v>
      </c>
      <c r="O5" s="73" t="n">
        <f aca="false">SUM(L5:N5)</f>
        <v>27438.198</v>
      </c>
    </row>
    <row r="6" customFormat="false" ht="18.75" hidden="false" customHeight="false" outlineLevel="0" collapsed="false">
      <c r="B6" s="74" t="n">
        <v>965.4</v>
      </c>
      <c r="C6" s="74" t="n">
        <v>0</v>
      </c>
      <c r="D6" s="74" t="n">
        <v>0</v>
      </c>
      <c r="E6" s="68" t="n">
        <v>0</v>
      </c>
      <c r="F6" s="69" t="n">
        <v>0</v>
      </c>
      <c r="G6" s="68" t="n">
        <v>965.4</v>
      </c>
      <c r="K6" s="75"/>
      <c r="L6" s="76" t="n">
        <v>5002.462</v>
      </c>
      <c r="M6" s="76" t="n">
        <v>10130.8</v>
      </c>
      <c r="N6" s="76" t="n">
        <v>2747.9</v>
      </c>
      <c r="O6" s="76" t="n">
        <v>67.1</v>
      </c>
      <c r="P6" s="77" t="n">
        <f aca="false">SUM(L6:O6)</f>
        <v>17948.262</v>
      </c>
    </row>
    <row r="7" customFormat="false" ht="18.75" hidden="false" customHeight="false" outlineLevel="0" collapsed="false">
      <c r="B7" s="78" t="n">
        <v>965.4</v>
      </c>
      <c r="C7" s="78" t="n">
        <v>0</v>
      </c>
      <c r="D7" s="78" t="s">
        <v>106</v>
      </c>
      <c r="E7" s="64" t="n">
        <v>0</v>
      </c>
      <c r="F7" s="65" t="n">
        <v>0</v>
      </c>
      <c r="G7" s="64" t="n">
        <v>965.4</v>
      </c>
      <c r="K7" s="79"/>
      <c r="L7" s="79"/>
      <c r="M7" s="79"/>
      <c r="N7" s="79"/>
      <c r="O7" s="79"/>
      <c r="P7" s="73"/>
    </row>
    <row r="8" customFormat="false" ht="18.75" hidden="false" customHeight="false" outlineLevel="0" collapsed="false">
      <c r="B8" s="78" t="n">
        <v>32.362</v>
      </c>
      <c r="C8" s="78" t="n">
        <v>0</v>
      </c>
      <c r="D8" s="78" t="n">
        <v>0</v>
      </c>
      <c r="E8" s="64" t="n">
        <v>0</v>
      </c>
      <c r="F8" s="65" t="n">
        <v>0</v>
      </c>
      <c r="G8" s="64" t="n">
        <v>32.362</v>
      </c>
      <c r="K8" s="79"/>
      <c r="L8" s="79"/>
      <c r="M8" s="79"/>
      <c r="N8" s="79"/>
      <c r="O8" s="79"/>
      <c r="P8" s="73"/>
    </row>
    <row r="9" customFormat="false" ht="18.75" hidden="false" customHeight="false" outlineLevel="0" collapsed="false">
      <c r="B9" s="71" t="n">
        <v>2159.334</v>
      </c>
      <c r="C9" s="72" t="n">
        <v>518.8</v>
      </c>
      <c r="D9" s="72" t="n">
        <v>518.8</v>
      </c>
      <c r="E9" s="68" t="n">
        <v>0</v>
      </c>
      <c r="F9" s="69" t="n">
        <v>0</v>
      </c>
      <c r="G9" s="70" t="n">
        <v>3196.934</v>
      </c>
      <c r="K9" s="80"/>
      <c r="L9" s="79"/>
      <c r="M9" s="73"/>
      <c r="N9" s="73"/>
      <c r="O9" s="73"/>
    </row>
    <row r="10" customFormat="false" ht="18.75" hidden="false" customHeight="false" outlineLevel="0" collapsed="false">
      <c r="B10" s="74" t="n">
        <v>539.834</v>
      </c>
      <c r="C10" s="74" t="n">
        <v>518.8</v>
      </c>
      <c r="D10" s="74" t="n">
        <v>518.8</v>
      </c>
      <c r="E10" s="68" t="n">
        <v>518.8</v>
      </c>
      <c r="F10" s="69" t="n">
        <v>518.8</v>
      </c>
      <c r="G10" s="70" t="n">
        <v>2615.034</v>
      </c>
      <c r="K10" s="81"/>
      <c r="L10" s="79"/>
    </row>
    <row r="11" customFormat="false" ht="15" hidden="false" customHeight="false" outlineLevel="0" collapsed="false">
      <c r="B11" s="82" t="n">
        <v>1619.5</v>
      </c>
      <c r="C11" s="74" t="n">
        <v>0</v>
      </c>
      <c r="D11" s="74" t="n">
        <v>0</v>
      </c>
      <c r="E11" s="68" t="n">
        <v>0</v>
      </c>
      <c r="F11" s="69" t="n">
        <v>0</v>
      </c>
      <c r="G11" s="70" t="n">
        <v>1619.5</v>
      </c>
      <c r="K11" s="81"/>
      <c r="L11" s="73"/>
    </row>
    <row r="12" customFormat="false" ht="15" hidden="false" customHeight="false" outlineLevel="0" collapsed="false">
      <c r="B12" s="67" t="n">
        <v>2454.1</v>
      </c>
      <c r="C12" s="67" t="n">
        <v>2575</v>
      </c>
      <c r="D12" s="67" t="n">
        <v>2696.9</v>
      </c>
      <c r="E12" s="68" t="n">
        <v>0</v>
      </c>
      <c r="F12" s="69" t="n">
        <v>0</v>
      </c>
      <c r="G12" s="70" t="n">
        <v>7726</v>
      </c>
      <c r="K12" s="81"/>
      <c r="L12" s="73"/>
    </row>
    <row r="13" customFormat="false" ht="15" hidden="false" customHeight="false" outlineLevel="0" collapsed="false">
      <c r="B13" s="82" t="n">
        <v>2385.2</v>
      </c>
      <c r="C13" s="82" t="n">
        <v>2497.3</v>
      </c>
      <c r="D13" s="82" t="n">
        <v>2612.2</v>
      </c>
      <c r="E13" s="68" t="n">
        <v>0</v>
      </c>
      <c r="F13" s="69" t="n">
        <v>0</v>
      </c>
      <c r="G13" s="70" t="n">
        <v>7494.7</v>
      </c>
    </row>
    <row r="14" customFormat="false" ht="15" hidden="false" customHeight="false" outlineLevel="0" collapsed="false">
      <c r="B14" s="74" t="n">
        <v>0</v>
      </c>
      <c r="C14" s="74" t="n">
        <v>0</v>
      </c>
      <c r="D14" s="74" t="n">
        <v>0</v>
      </c>
      <c r="E14" s="68" t="n">
        <v>0</v>
      </c>
      <c r="F14" s="69" t="n">
        <v>0</v>
      </c>
      <c r="G14" s="68" t="n">
        <v>0</v>
      </c>
    </row>
    <row r="15" customFormat="false" ht="15" hidden="false" customHeight="false" outlineLevel="0" collapsed="false">
      <c r="B15" s="74" t="n">
        <v>68.9</v>
      </c>
      <c r="C15" s="74" t="n">
        <v>77.7</v>
      </c>
      <c r="D15" s="74" t="n">
        <v>84.7</v>
      </c>
      <c r="E15" s="68" t="n">
        <v>84.7</v>
      </c>
      <c r="F15" s="69" t="n">
        <v>0</v>
      </c>
      <c r="G15" s="68" t="n">
        <v>316</v>
      </c>
    </row>
    <row r="16" customFormat="false" ht="15" hidden="false" customHeight="false" outlineLevel="0" collapsed="false">
      <c r="B16" s="74" t="n">
        <v>68.9</v>
      </c>
      <c r="C16" s="74" t="n">
        <v>77.7</v>
      </c>
      <c r="D16" s="74" t="n">
        <v>84.7</v>
      </c>
      <c r="E16" s="68" t="n">
        <v>84.7</v>
      </c>
      <c r="F16" s="69" t="n">
        <v>0</v>
      </c>
      <c r="G16" s="68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4-02-06T08:50:33Z</cp:lastPrinted>
  <dcterms:modified xsi:type="dcterms:W3CDTF">2024-04-01T11:30:05Z</dcterms:modified>
  <cp:revision>0</cp:revision>
  <dc:subject/>
  <dc:title/>
</cp:coreProperties>
</file>