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5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t xml:space="preserve">Приложение № 3 к Постановлению </t>
  </si>
  <si>
    <t xml:space="preserve">Администрации Конаковского района Тверской области</t>
  </si>
  <si>
    <t xml:space="preserve">№ 229 от 11.07.2023 г.</t>
  </si>
  <si>
    <t xml:space="preserve">"Приложение </t>
  </si>
  <si>
    <t xml:space="preserve">к муниципальной программе </t>
  </si>
  <si>
    <t xml:space="preserve">"Развитие транспортного комплекса и </t>
  </si>
  <si>
    <t xml:space="preserve"> дорожного хозяйства Конаковского района"  на 2021-2025 годы</t>
  </si>
  <si>
    <t xml:space="preserve">Характеристика муниципальной  программы 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 - Администрация Конаковского района Тверской области</t>
  </si>
  <si>
    <t xml:space="preserve">Администратор муниципальной программы  - отдел дорожной и транспортной инфраструктуры МКУ "ОЕЗ"</t>
  </si>
  <si>
    <t xml:space="preserve">Ответственный исполнитель муниципальной программы  - отдел дорожной и транспортной инфраструктуры МКУ "ОЕЗ"</t>
  </si>
  <si>
    <t xml:space="preserve">Принятые обозначения и сокращения:</t>
  </si>
  <si>
    <t xml:space="preserve">1. Программа-муниципальная  программа </t>
  </si>
  <si>
    <t xml:space="preserve">2. Подпрограмма - подпрограмма муниципальной  программы 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бюджета Конаковского района в общем объе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8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 Тверской области"</t>
    </r>
  </si>
  <si>
    <t xml:space="preserve">тыс.    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длежащих обследованию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9</t>
    </r>
    <r>
      <rPr>
        <sz val="10"/>
        <rFont val="Times New Roman"/>
        <family val="1"/>
        <charset val="204"/>
      </rPr>
      <t xml:space="preserve"> "Прочие мероприятия по организации дорожной деятельности на территории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3.010</t>
    </r>
    <r>
      <rPr>
        <sz val="10"/>
        <rFont val="Times New Roman"/>
        <family val="1"/>
        <charset val="204"/>
      </rPr>
      <t xml:space="preserve"> "Прочие работы и услуги по объекту "Капитальный ремонт моста через ручей, расположенного на автодороге д. Архангельское - д. Спиридово на расстоянии 2245,86 м. от д. Спиридово Дмитровогорского сельского поселения Конаковского района Тверской области"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казываемыхработ и услуг"</t>
    </r>
  </si>
  <si>
    <t xml:space="preserve"> </t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"/>
    <numFmt numFmtId="171" formatCode="#,##0.0000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AJ18" activeCellId="0" sqref="AJ18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0" min="27" style="1" width="12.14"/>
    <col collapsed="false" customWidth="false" hidden="false" outlineLevel="0" max="257" min="201" style="3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  <c r="T3" s="6"/>
      <c r="U3" s="6"/>
      <c r="V3" s="6"/>
      <c r="W3" s="6"/>
      <c r="X3" s="6"/>
      <c r="Y3" s="6"/>
      <c r="Z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7"/>
      <c r="T4" s="7"/>
      <c r="U4" s="7"/>
      <c r="V4" s="7"/>
      <c r="W4" s="6" t="s">
        <v>3</v>
      </c>
      <c r="X4" s="6"/>
      <c r="Y4" s="6"/>
      <c r="Z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7"/>
      <c r="T5" s="7"/>
      <c r="U5" s="7"/>
      <c r="V5" s="6" t="s">
        <v>4</v>
      </c>
      <c r="W5" s="6"/>
      <c r="X5" s="6"/>
      <c r="Y5" s="6"/>
      <c r="Z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7"/>
      <c r="T6" s="7"/>
      <c r="U6" s="6" t="s">
        <v>5</v>
      </c>
      <c r="V6" s="6"/>
      <c r="W6" s="6"/>
      <c r="X6" s="6"/>
      <c r="Y6" s="6"/>
      <c r="Z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7"/>
      <c r="T7" s="7"/>
      <c r="U7" s="7"/>
      <c r="V7" s="7"/>
      <c r="W7" s="6" t="s">
        <v>6</v>
      </c>
      <c r="X7" s="6"/>
      <c r="Y7" s="6"/>
      <c r="Z7" s="6"/>
    </row>
    <row r="8" s="11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0"/>
      <c r="Y8" s="10"/>
      <c r="Z8" s="10"/>
      <c r="GS8" s="12"/>
      <c r="GT8" s="12"/>
      <c r="GU8" s="12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GS9" s="12"/>
      <c r="GT9" s="12"/>
      <c r="GU9" s="12"/>
    </row>
    <row r="10" s="11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GS10" s="12"/>
      <c r="GT10" s="12"/>
      <c r="GU10" s="12"/>
    </row>
    <row r="11" s="1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GS11" s="12"/>
      <c r="GT11" s="12"/>
      <c r="GU11" s="12"/>
    </row>
    <row r="12" s="11" customFormat="true" ht="15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GS12" s="12"/>
      <c r="GT12" s="12"/>
      <c r="GU12" s="12"/>
    </row>
    <row r="13" s="11" customFormat="tru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GS13" s="12"/>
      <c r="GT13" s="12"/>
      <c r="GU13" s="12"/>
    </row>
    <row r="14" s="11" customFormat="tru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GS14" s="12"/>
      <c r="GT14" s="12"/>
      <c r="GU14" s="12"/>
    </row>
    <row r="15" s="11" customFormat="true" ht="12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  <c r="S15" s="15"/>
      <c r="T15" s="15"/>
      <c r="U15" s="15"/>
      <c r="V15" s="15"/>
      <c r="W15" s="15"/>
      <c r="X15" s="15"/>
      <c r="Y15" s="15"/>
      <c r="Z15" s="15"/>
      <c r="GS15" s="12"/>
      <c r="GT15" s="12"/>
      <c r="GU15" s="12"/>
    </row>
    <row r="16" s="11" customFormat="tru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GS16" s="12"/>
      <c r="GT16" s="12"/>
      <c r="GU16" s="12"/>
    </row>
    <row r="17" s="11" customFormat="tru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GS17" s="12"/>
      <c r="GT17" s="12"/>
      <c r="GU17" s="12"/>
    </row>
    <row r="18" s="11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GS18" s="12"/>
      <c r="GT18" s="12"/>
      <c r="GU18" s="12"/>
    </row>
    <row r="19" s="11" customFormat="true" ht="13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GS19" s="12"/>
      <c r="GT19" s="12"/>
      <c r="GU19" s="12"/>
    </row>
    <row r="20" s="11" customFormat="true" ht="13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GS20" s="12"/>
      <c r="GT20" s="12"/>
      <c r="GU20" s="12"/>
    </row>
    <row r="21" s="11" customFormat="true" ht="13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GS21" s="12"/>
      <c r="GT21" s="12"/>
      <c r="GU21" s="12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GS22" s="12"/>
      <c r="GT22" s="12"/>
      <c r="GU22" s="12"/>
    </row>
    <row r="23" s="11" customFormat="true" ht="33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s">
        <v>19</v>
      </c>
      <c r="S23" s="20" t="s">
        <v>20</v>
      </c>
      <c r="T23" s="18" t="s">
        <v>21</v>
      </c>
      <c r="U23" s="18"/>
      <c r="V23" s="18"/>
      <c r="W23" s="18"/>
      <c r="X23" s="18"/>
      <c r="Y23" s="20" t="s">
        <v>22</v>
      </c>
      <c r="Z23" s="20"/>
      <c r="GS23" s="12"/>
      <c r="GT23" s="12"/>
      <c r="GU23" s="12"/>
    </row>
    <row r="24" s="11" customFormat="true" ht="39.75" hidden="false" customHeight="true" outlineLevel="0" collapsed="false">
      <c r="A24" s="21" t="s">
        <v>23</v>
      </c>
      <c r="B24" s="21"/>
      <c r="C24" s="21"/>
      <c r="D24" s="20" t="s">
        <v>24</v>
      </c>
      <c r="E24" s="20"/>
      <c r="F24" s="20" t="s">
        <v>25</v>
      </c>
      <c r="G24" s="20"/>
      <c r="H24" s="22" t="s">
        <v>26</v>
      </c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20"/>
      <c r="T24" s="22" t="n">
        <v>2021</v>
      </c>
      <c r="U24" s="22" t="n">
        <v>2022</v>
      </c>
      <c r="V24" s="22" t="n">
        <v>2023</v>
      </c>
      <c r="W24" s="22" t="n">
        <v>2024</v>
      </c>
      <c r="X24" s="22" t="n">
        <v>2025</v>
      </c>
      <c r="Y24" s="22" t="s">
        <v>27</v>
      </c>
      <c r="Z24" s="21" t="s">
        <v>28</v>
      </c>
      <c r="GS24" s="12"/>
      <c r="GT24" s="12"/>
      <c r="GU24" s="12"/>
    </row>
    <row r="25" s="11" customFormat="true" ht="15.75" hidden="false" customHeight="tru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21" t="n">
        <v>14</v>
      </c>
      <c r="O25" s="21" t="n">
        <v>15</v>
      </c>
      <c r="P25" s="21" t="n">
        <v>16</v>
      </c>
      <c r="Q25" s="21" t="n">
        <v>17</v>
      </c>
      <c r="R25" s="21" t="n">
        <v>18</v>
      </c>
      <c r="S25" s="21" t="n">
        <v>19</v>
      </c>
      <c r="T25" s="21" t="n">
        <v>20</v>
      </c>
      <c r="U25" s="21" t="n">
        <v>21</v>
      </c>
      <c r="V25" s="21" t="n">
        <v>22</v>
      </c>
      <c r="W25" s="21" t="n">
        <v>23</v>
      </c>
      <c r="X25" s="21" t="n">
        <v>24</v>
      </c>
      <c r="Y25" s="21" t="n">
        <v>25</v>
      </c>
      <c r="Z25" s="21" t="n">
        <v>26</v>
      </c>
      <c r="GS25" s="12"/>
      <c r="GT25" s="12"/>
      <c r="GU25" s="12"/>
    </row>
    <row r="26" s="11" customFormat="tru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s">
        <v>29</v>
      </c>
      <c r="S26" s="24" t="s">
        <v>30</v>
      </c>
      <c r="T26" s="25" t="n">
        <f aca="false">SUM(T31+T43)</f>
        <v>149059.861</v>
      </c>
      <c r="U26" s="25" t="n">
        <f aca="false">SUM(U31+U43)</f>
        <v>180629.847</v>
      </c>
      <c r="V26" s="25" t="n">
        <f aca="false">SUM(V31+V43)</f>
        <v>234713.32</v>
      </c>
      <c r="W26" s="25" t="n">
        <f aca="false">SUM(W31+W43)</f>
        <v>176782.591</v>
      </c>
      <c r="X26" s="25" t="n">
        <f aca="false">SUM(X31+X43)</f>
        <v>180551.58</v>
      </c>
      <c r="Y26" s="25" t="n">
        <f aca="false">SUM(T26:X26)</f>
        <v>921737.199</v>
      </c>
      <c r="Z26" s="26" t="n">
        <v>2025</v>
      </c>
      <c r="GS26" s="12"/>
      <c r="GT26" s="12"/>
      <c r="GU26" s="12"/>
    </row>
    <row r="27" s="11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7"/>
      <c r="P27" s="27"/>
      <c r="Q27" s="27"/>
      <c r="R27" s="23" t="s">
        <v>31</v>
      </c>
      <c r="S27" s="20" t="s">
        <v>32</v>
      </c>
      <c r="T27" s="28" t="s">
        <v>32</v>
      </c>
      <c r="U27" s="28" t="s">
        <v>32</v>
      </c>
      <c r="V27" s="28" t="s">
        <v>32</v>
      </c>
      <c r="W27" s="28" t="s">
        <v>32</v>
      </c>
      <c r="X27" s="28" t="s">
        <v>32</v>
      </c>
      <c r="Y27" s="28" t="s">
        <v>32</v>
      </c>
      <c r="Z27" s="26" t="s">
        <v>33</v>
      </c>
      <c r="GS27" s="12"/>
      <c r="GT27" s="12"/>
      <c r="GU27" s="12"/>
    </row>
    <row r="28" s="11" customFormat="tru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7"/>
      <c r="P28" s="27"/>
      <c r="Q28" s="27"/>
      <c r="R28" s="29" t="s">
        <v>34</v>
      </c>
      <c r="S28" s="20" t="s">
        <v>35</v>
      </c>
      <c r="T28" s="30" t="n">
        <v>2505.5</v>
      </c>
      <c r="U28" s="31" t="n">
        <v>0</v>
      </c>
      <c r="V28" s="31" t="n">
        <v>0</v>
      </c>
      <c r="W28" s="31" t="n">
        <v>0</v>
      </c>
      <c r="X28" s="31" t="n">
        <v>0</v>
      </c>
      <c r="Y28" s="30" t="n">
        <v>2505.5</v>
      </c>
      <c r="Z28" s="26" t="n">
        <v>2021</v>
      </c>
      <c r="AA28" s="32"/>
      <c r="GS28" s="12"/>
      <c r="GT28" s="12"/>
      <c r="GU28" s="12"/>
    </row>
    <row r="29" s="11" customFormat="true" ht="38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7"/>
      <c r="P29" s="27"/>
      <c r="Q29" s="27"/>
      <c r="R29" s="23" t="s">
        <v>36</v>
      </c>
      <c r="S29" s="20" t="s">
        <v>37</v>
      </c>
      <c r="T29" s="33" t="n">
        <v>53.59443</v>
      </c>
      <c r="U29" s="33" t="n">
        <f aca="false">U45</f>
        <v>122.74443</v>
      </c>
      <c r="V29" s="33" t="n">
        <f aca="false">V45</f>
        <v>122.74443</v>
      </c>
      <c r="W29" s="33" t="n">
        <f aca="false">W45</f>
        <v>122.74443</v>
      </c>
      <c r="X29" s="33" t="n">
        <f aca="false">X45</f>
        <v>122.74443</v>
      </c>
      <c r="Y29" s="33" t="n">
        <f aca="false">Y45</f>
        <v>122.74443</v>
      </c>
      <c r="Z29" s="34" t="n">
        <v>2025</v>
      </c>
      <c r="AA29" s="32"/>
      <c r="GS29" s="12"/>
      <c r="GT29" s="12"/>
      <c r="GU29" s="12"/>
    </row>
    <row r="30" s="11" customFormat="true" ht="5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7"/>
      <c r="P30" s="27"/>
      <c r="Q30" s="27"/>
      <c r="R30" s="23" t="s">
        <v>38</v>
      </c>
      <c r="S30" s="20" t="s">
        <v>39</v>
      </c>
      <c r="T30" s="31" t="n">
        <v>1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26" t="n">
        <v>2021</v>
      </c>
      <c r="AA30" s="32"/>
      <c r="GS30" s="12"/>
      <c r="GT30" s="12"/>
      <c r="GU30" s="12"/>
    </row>
    <row r="31" s="11" customFormat="true" ht="30.75" hidden="false" customHeight="true" outlineLevel="0" collapsed="false">
      <c r="A31" s="35" t="n">
        <v>6</v>
      </c>
      <c r="B31" s="35" t="n">
        <v>0</v>
      </c>
      <c r="C31" s="35" t="n">
        <v>1</v>
      </c>
      <c r="D31" s="35" t="n">
        <v>0</v>
      </c>
      <c r="E31" s="35" t="n">
        <v>4</v>
      </c>
      <c r="F31" s="35" t="n">
        <v>0</v>
      </c>
      <c r="G31" s="35" t="n">
        <v>8</v>
      </c>
      <c r="H31" s="35" t="n">
        <v>0</v>
      </c>
      <c r="I31" s="35" t="n">
        <v>3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6" t="s">
        <v>40</v>
      </c>
      <c r="P31" s="36" t="s">
        <v>40</v>
      </c>
      <c r="Q31" s="36" t="s">
        <v>40</v>
      </c>
      <c r="R31" s="37" t="s">
        <v>41</v>
      </c>
      <c r="S31" s="20" t="s">
        <v>30</v>
      </c>
      <c r="T31" s="28" t="n">
        <f aca="false">SUM(T37)</f>
        <v>2062.533</v>
      </c>
      <c r="U31" s="28" t="n">
        <f aca="false">U37</f>
        <v>1111.067</v>
      </c>
      <c r="V31" s="28" t="n">
        <f aca="false">SUM(V32+V37)</f>
        <v>4469.359</v>
      </c>
      <c r="W31" s="28" t="n">
        <f aca="false">W37</f>
        <v>1234.134</v>
      </c>
      <c r="X31" s="28" t="n">
        <f aca="false">X37</f>
        <v>1287.2</v>
      </c>
      <c r="Y31" s="28" t="n">
        <f aca="false">SUM(T31:X31)</f>
        <v>10164.293</v>
      </c>
      <c r="Z31" s="26" t="n">
        <v>2025</v>
      </c>
      <c r="AA31" s="32"/>
    </row>
    <row r="32" s="11" customFormat="true" ht="25.5" hidden="false" customHeight="false" outlineLevel="0" collapsed="false">
      <c r="A32" s="35" t="n">
        <v>6</v>
      </c>
      <c r="B32" s="35" t="n">
        <v>0</v>
      </c>
      <c r="C32" s="35" t="n">
        <v>1</v>
      </c>
      <c r="D32" s="35" t="n">
        <v>0</v>
      </c>
      <c r="E32" s="35" t="n">
        <v>4</v>
      </c>
      <c r="F32" s="35" t="n">
        <v>0</v>
      </c>
      <c r="G32" s="35" t="n">
        <v>8</v>
      </c>
      <c r="H32" s="35" t="n">
        <v>0</v>
      </c>
      <c r="I32" s="35" t="n">
        <v>3</v>
      </c>
      <c r="J32" s="35" t="n">
        <v>1</v>
      </c>
      <c r="K32" s="35" t="n">
        <v>0</v>
      </c>
      <c r="L32" s="35" t="n">
        <v>1</v>
      </c>
      <c r="M32" s="35" t="n">
        <v>0</v>
      </c>
      <c r="N32" s="35" t="n">
        <v>0</v>
      </c>
      <c r="O32" s="36" t="s">
        <v>40</v>
      </c>
      <c r="P32" s="36" t="s">
        <v>40</v>
      </c>
      <c r="Q32" s="36" t="s">
        <v>40</v>
      </c>
      <c r="R32" s="23" t="s">
        <v>42</v>
      </c>
      <c r="S32" s="20" t="s">
        <v>3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6" t="s">
        <v>33</v>
      </c>
    </row>
    <row r="33" s="11" customFormat="true" ht="2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7"/>
      <c r="P33" s="27"/>
      <c r="Q33" s="27"/>
      <c r="R33" s="23" t="s">
        <v>43</v>
      </c>
      <c r="S33" s="20" t="s">
        <v>44</v>
      </c>
      <c r="T33" s="30" t="n">
        <v>250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2500</v>
      </c>
      <c r="Z33" s="26" t="n">
        <v>2021</v>
      </c>
      <c r="GS33" s="12"/>
      <c r="GT33" s="12"/>
      <c r="GU33" s="12"/>
    </row>
    <row r="34" s="11" customFormat="true" ht="25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7"/>
      <c r="P34" s="27"/>
      <c r="Q34" s="27"/>
      <c r="R34" s="23" t="s">
        <v>45</v>
      </c>
      <c r="S34" s="20" t="s">
        <v>39</v>
      </c>
      <c r="T34" s="31" t="n">
        <v>5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26" t="n">
        <v>2021</v>
      </c>
      <c r="GS34" s="12"/>
      <c r="GT34" s="12"/>
      <c r="GU34" s="12"/>
    </row>
    <row r="35" s="11" customFormat="true" ht="25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7"/>
      <c r="P35" s="27"/>
      <c r="Q35" s="27"/>
      <c r="R35" s="23" t="s">
        <v>46</v>
      </c>
      <c r="S35" s="20" t="s">
        <v>47</v>
      </c>
      <c r="T35" s="31" t="n">
        <v>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1</v>
      </c>
      <c r="Z35" s="26" t="n">
        <v>2021</v>
      </c>
      <c r="GS35" s="12"/>
      <c r="GT35" s="12"/>
      <c r="GU35" s="12"/>
    </row>
    <row r="36" s="11" customFormat="true" ht="25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7"/>
      <c r="P36" s="27"/>
      <c r="Q36" s="27"/>
      <c r="R36" s="23" t="s">
        <v>48</v>
      </c>
      <c r="S36" s="20" t="s">
        <v>47</v>
      </c>
      <c r="T36" s="31" t="n">
        <v>1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1</v>
      </c>
      <c r="Z36" s="26" t="n">
        <v>2021</v>
      </c>
      <c r="GS36" s="12"/>
      <c r="GT36" s="12"/>
      <c r="GU36" s="12"/>
    </row>
    <row r="37" s="11" customFormat="true" ht="25.5" hidden="false" customHeight="false" outlineLevel="0" collapsed="false">
      <c r="A37" s="21" t="n">
        <v>6</v>
      </c>
      <c r="B37" s="21" t="n">
        <v>0</v>
      </c>
      <c r="C37" s="21" t="n">
        <v>1</v>
      </c>
      <c r="D37" s="21" t="n">
        <v>0</v>
      </c>
      <c r="E37" s="21" t="n">
        <v>4</v>
      </c>
      <c r="F37" s="21" t="n">
        <v>0</v>
      </c>
      <c r="G37" s="21" t="n">
        <v>8</v>
      </c>
      <c r="H37" s="21" t="n">
        <v>0</v>
      </c>
      <c r="I37" s="21" t="n">
        <v>3</v>
      </c>
      <c r="J37" s="21" t="n">
        <v>1</v>
      </c>
      <c r="K37" s="21" t="n">
        <v>0</v>
      </c>
      <c r="L37" s="21" t="n">
        <v>2</v>
      </c>
      <c r="M37" s="21" t="n">
        <v>0</v>
      </c>
      <c r="N37" s="21" t="n">
        <v>0</v>
      </c>
      <c r="O37" s="27" t="s">
        <v>40</v>
      </c>
      <c r="P37" s="27" t="s">
        <v>40</v>
      </c>
      <c r="Q37" s="27" t="s">
        <v>40</v>
      </c>
      <c r="R37" s="23" t="s">
        <v>49</v>
      </c>
      <c r="S37" s="20" t="s">
        <v>30</v>
      </c>
      <c r="T37" s="28" t="n">
        <f aca="false">SUM(T39+T41)</f>
        <v>2062.533</v>
      </c>
      <c r="U37" s="28" t="n">
        <f aca="false">SUM(U39+U41)</f>
        <v>1111.067</v>
      </c>
      <c r="V37" s="28" t="n">
        <f aca="false">SUM(V39+V41)</f>
        <v>4469.359</v>
      </c>
      <c r="W37" s="28" t="n">
        <f aca="false">SUM(W39+W41)</f>
        <v>1234.134</v>
      </c>
      <c r="X37" s="28" t="n">
        <f aca="false">SUM(X39+X41)</f>
        <v>1287.2</v>
      </c>
      <c r="Y37" s="28" t="n">
        <f aca="false">SUM(T37:X37)</f>
        <v>10164.293</v>
      </c>
      <c r="Z37" s="26" t="n">
        <v>2025</v>
      </c>
      <c r="GS37" s="12"/>
      <c r="GT37" s="12"/>
      <c r="GU37" s="12"/>
    </row>
    <row r="38" s="11" customFormat="true" ht="3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7"/>
      <c r="P38" s="27"/>
      <c r="Q38" s="27"/>
      <c r="R38" s="23" t="s">
        <v>50</v>
      </c>
      <c r="S38" s="20" t="s">
        <v>51</v>
      </c>
      <c r="T38" s="30" t="n">
        <v>5.5</v>
      </c>
      <c r="U38" s="30" t="n">
        <v>5.5</v>
      </c>
      <c r="V38" s="30" t="n">
        <v>5.5</v>
      </c>
      <c r="W38" s="30" t="n">
        <v>5.5</v>
      </c>
      <c r="X38" s="30" t="n">
        <v>5.5</v>
      </c>
      <c r="Y38" s="30" t="n">
        <v>5.5</v>
      </c>
      <c r="Z38" s="26" t="n">
        <v>2025</v>
      </c>
      <c r="AA38" s="38"/>
      <c r="GS38" s="12"/>
      <c r="GT38" s="12"/>
      <c r="GU38" s="12"/>
    </row>
    <row r="39" s="11" customFormat="true" ht="42" hidden="false" customHeight="true" outlineLevel="0" collapsed="false">
      <c r="A39" s="21" t="n">
        <v>6</v>
      </c>
      <c r="B39" s="21" t="n">
        <v>0</v>
      </c>
      <c r="C39" s="21" t="n">
        <v>1</v>
      </c>
      <c r="D39" s="21" t="n">
        <v>0</v>
      </c>
      <c r="E39" s="21" t="n">
        <v>4</v>
      </c>
      <c r="F39" s="21" t="n">
        <v>0</v>
      </c>
      <c r="G39" s="21" t="n">
        <v>8</v>
      </c>
      <c r="H39" s="21" t="n">
        <v>0</v>
      </c>
      <c r="I39" s="21" t="n">
        <v>3</v>
      </c>
      <c r="J39" s="21" t="n">
        <v>1</v>
      </c>
      <c r="K39" s="21" t="n">
        <v>0</v>
      </c>
      <c r="L39" s="21" t="n">
        <v>2</v>
      </c>
      <c r="M39" s="21" t="n">
        <v>1</v>
      </c>
      <c r="N39" s="21" t="n">
        <v>0</v>
      </c>
      <c r="O39" s="27" t="s">
        <v>52</v>
      </c>
      <c r="P39" s="27" t="s">
        <v>53</v>
      </c>
      <c r="Q39" s="27" t="s">
        <v>40</v>
      </c>
      <c r="R39" s="23" t="s">
        <v>54</v>
      </c>
      <c r="S39" s="20" t="s">
        <v>30</v>
      </c>
      <c r="T39" s="28" t="n">
        <v>1546.9</v>
      </c>
      <c r="U39" s="28" t="n">
        <v>833.3</v>
      </c>
      <c r="V39" s="28" t="n">
        <v>887.4</v>
      </c>
      <c r="W39" s="39" t="n">
        <v>925.6</v>
      </c>
      <c r="X39" s="39" t="n">
        <v>965.4</v>
      </c>
      <c r="Y39" s="39" t="n">
        <f aca="false">SUM(T39:X39)</f>
        <v>5158.6</v>
      </c>
      <c r="Z39" s="26" t="n">
        <v>2025</v>
      </c>
      <c r="AA39" s="40"/>
      <c r="GS39" s="12"/>
      <c r="GT39" s="12"/>
      <c r="GU39" s="12"/>
    </row>
    <row r="40" s="11" customFormat="true" ht="38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7"/>
      <c r="P40" s="27"/>
      <c r="Q40" s="27"/>
      <c r="R40" s="23" t="s">
        <v>55</v>
      </c>
      <c r="S40" s="20" t="s">
        <v>56</v>
      </c>
      <c r="T40" s="31" t="n">
        <v>75</v>
      </c>
      <c r="U40" s="31" t="n">
        <f aca="false">T40</f>
        <v>75</v>
      </c>
      <c r="V40" s="31" t="n">
        <v>75</v>
      </c>
      <c r="W40" s="41" t="n">
        <v>75</v>
      </c>
      <c r="X40" s="41" t="n">
        <v>75</v>
      </c>
      <c r="Y40" s="41" t="n">
        <f aca="false">T40</f>
        <v>75</v>
      </c>
      <c r="Z40" s="26" t="n">
        <v>2025</v>
      </c>
      <c r="GS40" s="12"/>
      <c r="GT40" s="12"/>
      <c r="GU40" s="12"/>
    </row>
    <row r="41" s="11" customFormat="true" ht="38.25" hidden="false" customHeight="false" outlineLevel="0" collapsed="false">
      <c r="A41" s="21" t="n">
        <v>6</v>
      </c>
      <c r="B41" s="21" t="n">
        <v>0</v>
      </c>
      <c r="C41" s="21" t="n">
        <v>1</v>
      </c>
      <c r="D41" s="21" t="n">
        <v>0</v>
      </c>
      <c r="E41" s="21" t="n">
        <v>4</v>
      </c>
      <c r="F41" s="21" t="n">
        <v>0</v>
      </c>
      <c r="G41" s="21" t="n">
        <v>8</v>
      </c>
      <c r="H41" s="21" t="n">
        <v>0</v>
      </c>
      <c r="I41" s="21" t="n">
        <v>3</v>
      </c>
      <c r="J41" s="21" t="n">
        <v>1</v>
      </c>
      <c r="K41" s="21" t="n">
        <v>0</v>
      </c>
      <c r="L41" s="21" t="n">
        <v>2</v>
      </c>
      <c r="M41" s="21" t="s">
        <v>57</v>
      </c>
      <c r="N41" s="21" t="n">
        <v>0</v>
      </c>
      <c r="O41" s="27" t="s">
        <v>52</v>
      </c>
      <c r="P41" s="27" t="s">
        <v>53</v>
      </c>
      <c r="Q41" s="27" t="s">
        <v>40</v>
      </c>
      <c r="R41" s="23" t="s">
        <v>58</v>
      </c>
      <c r="S41" s="20" t="s">
        <v>30</v>
      </c>
      <c r="T41" s="28" t="n">
        <v>515.633</v>
      </c>
      <c r="U41" s="28" t="n">
        <v>277.767</v>
      </c>
      <c r="V41" s="28" t="n">
        <v>3581.959</v>
      </c>
      <c r="W41" s="39" t="n">
        <v>308.534</v>
      </c>
      <c r="X41" s="39" t="n">
        <v>321.8</v>
      </c>
      <c r="Y41" s="39" t="n">
        <f aca="false">SUM(T41:X41)</f>
        <v>5005.693</v>
      </c>
      <c r="Z41" s="26" t="n">
        <v>2025</v>
      </c>
      <c r="GS41" s="12"/>
      <c r="GT41" s="12"/>
      <c r="GU41" s="12"/>
    </row>
    <row r="42" s="11" customFormat="true" ht="25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7"/>
      <c r="P42" s="27"/>
      <c r="Q42" s="27"/>
      <c r="R42" s="23" t="s">
        <v>59</v>
      </c>
      <c r="S42" s="20" t="s">
        <v>56</v>
      </c>
      <c r="T42" s="31" t="n">
        <v>25</v>
      </c>
      <c r="U42" s="31" t="n">
        <f aca="false">T42</f>
        <v>25</v>
      </c>
      <c r="V42" s="31" t="n">
        <f aca="false">U42</f>
        <v>25</v>
      </c>
      <c r="W42" s="41" t="n">
        <v>25</v>
      </c>
      <c r="X42" s="41" t="n">
        <v>25</v>
      </c>
      <c r="Y42" s="41" t="n">
        <v>25</v>
      </c>
      <c r="Z42" s="26" t="n">
        <v>2025</v>
      </c>
      <c r="GS42" s="12"/>
      <c r="GT42" s="12"/>
      <c r="GU42" s="12"/>
    </row>
    <row r="43" s="11" customFormat="true" ht="42.7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4</v>
      </c>
      <c r="F43" s="21" t="n">
        <v>0</v>
      </c>
      <c r="G43" s="21" t="n">
        <v>9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7" t="s">
        <v>40</v>
      </c>
      <c r="P43" s="27" t="s">
        <v>40</v>
      </c>
      <c r="Q43" s="27" t="s">
        <v>40</v>
      </c>
      <c r="R43" s="37" t="s">
        <v>60</v>
      </c>
      <c r="S43" s="20" t="s">
        <v>30</v>
      </c>
      <c r="T43" s="28" t="n">
        <f aca="false">SUM(T44+T51+T58)</f>
        <v>146997.328</v>
      </c>
      <c r="U43" s="28" t="n">
        <f aca="false">SUM(U44+U51+U58)</f>
        <v>179518.78</v>
      </c>
      <c r="V43" s="28" t="n">
        <f aca="false">SUM(V44+V51+V58)</f>
        <v>230243.961</v>
      </c>
      <c r="W43" s="28" t="n">
        <f aca="false">SUM(W44+W51+W58)</f>
        <v>175548.457</v>
      </c>
      <c r="X43" s="28" t="n">
        <f aca="false">SUM(X44+X51+X58)</f>
        <v>179264.38</v>
      </c>
      <c r="Y43" s="28" t="n">
        <f aca="false">SUM(T43:X43)</f>
        <v>911572.906</v>
      </c>
      <c r="Z43" s="26" t="n">
        <v>2025</v>
      </c>
      <c r="GS43" s="12"/>
      <c r="GT43" s="12"/>
      <c r="GU43" s="12"/>
    </row>
    <row r="44" s="11" customFormat="true" ht="25.5" hidden="false" customHeight="fals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9</v>
      </c>
      <c r="H44" s="21" t="n">
        <v>0</v>
      </c>
      <c r="I44" s="21" t="n">
        <v>3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7" t="s">
        <v>40</v>
      </c>
      <c r="P44" s="27" t="s">
        <v>40</v>
      </c>
      <c r="Q44" s="27" t="s">
        <v>40</v>
      </c>
      <c r="R44" s="23" t="s">
        <v>61</v>
      </c>
      <c r="S44" s="20" t="s">
        <v>30</v>
      </c>
      <c r="T44" s="28" t="n">
        <f aca="false">SUM(T47+T49)</f>
        <v>3214.21</v>
      </c>
      <c r="U44" s="28" t="n">
        <f aca="false">SUM(U47+U49)</f>
        <v>8760.839</v>
      </c>
      <c r="V44" s="28" t="n">
        <f aca="false">SUM(V47+V49)</f>
        <v>13499.568</v>
      </c>
      <c r="W44" s="28" t="n">
        <f aca="false">SUM(W47+W49)</f>
        <v>13940.568</v>
      </c>
      <c r="X44" s="28" t="n">
        <f aca="false">SUM(X47+X49)</f>
        <v>14399.268</v>
      </c>
      <c r="Y44" s="28" t="n">
        <f aca="false">SUM(T44:X44)</f>
        <v>53814.453</v>
      </c>
      <c r="Z44" s="26" t="n">
        <v>2025</v>
      </c>
      <c r="GS44" s="12"/>
      <c r="GT44" s="12"/>
      <c r="GU44" s="12"/>
    </row>
    <row r="45" s="11" customFormat="true" ht="5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7"/>
      <c r="P45" s="27"/>
      <c r="Q45" s="27"/>
      <c r="R45" s="42" t="s">
        <v>62</v>
      </c>
      <c r="S45" s="20" t="s">
        <v>37</v>
      </c>
      <c r="T45" s="33" t="n">
        <v>53.59443</v>
      </c>
      <c r="U45" s="33" t="n">
        <f aca="false">SUM(U48+U50)</f>
        <v>122.74443</v>
      </c>
      <c r="V45" s="33" t="n">
        <f aca="false">SUM(V48+V50)</f>
        <v>122.74443</v>
      </c>
      <c r="W45" s="33" t="n">
        <f aca="false">SUM(W48+W50)</f>
        <v>122.74443</v>
      </c>
      <c r="X45" s="33" t="n">
        <f aca="false">SUM(X48+X50)</f>
        <v>122.74443</v>
      </c>
      <c r="Y45" s="33" t="n">
        <f aca="false">SUM(Y48+Y50)</f>
        <v>122.74443</v>
      </c>
      <c r="Z45" s="26" t="n">
        <v>2025</v>
      </c>
      <c r="GS45" s="12"/>
      <c r="GT45" s="12"/>
      <c r="GU45" s="12"/>
    </row>
    <row r="46" s="11" customFormat="true" ht="5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7"/>
      <c r="P46" s="27"/>
      <c r="Q46" s="27"/>
      <c r="R46" s="42" t="s">
        <v>63</v>
      </c>
      <c r="S46" s="20" t="s">
        <v>39</v>
      </c>
      <c r="T46" s="31" t="n">
        <v>5</v>
      </c>
      <c r="U46" s="31" t="n">
        <v>5</v>
      </c>
      <c r="V46" s="31" t="n">
        <v>4</v>
      </c>
      <c r="W46" s="31" t="n">
        <v>4</v>
      </c>
      <c r="X46" s="31" t="n">
        <v>3</v>
      </c>
      <c r="Y46" s="31" t="n">
        <v>3</v>
      </c>
      <c r="Z46" s="26" t="n">
        <v>2025</v>
      </c>
      <c r="GS46" s="12"/>
      <c r="GT46" s="12"/>
      <c r="GU46" s="12"/>
    </row>
    <row r="47" s="11" customFormat="true" ht="53.2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4</v>
      </c>
      <c r="F47" s="21" t="n">
        <v>0</v>
      </c>
      <c r="G47" s="21" t="n">
        <v>9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1</v>
      </c>
      <c r="M47" s="21" t="n">
        <v>1</v>
      </c>
      <c r="N47" s="21" t="n">
        <v>0</v>
      </c>
      <c r="O47" s="27" t="s">
        <v>64</v>
      </c>
      <c r="P47" s="27" t="s">
        <v>65</v>
      </c>
      <c r="Q47" s="27" t="s">
        <v>40</v>
      </c>
      <c r="R47" s="23" t="s">
        <v>66</v>
      </c>
      <c r="S47" s="20" t="s">
        <v>30</v>
      </c>
      <c r="T47" s="28" t="n">
        <v>3113.9</v>
      </c>
      <c r="U47" s="28" t="n">
        <v>7922.6</v>
      </c>
      <c r="V47" s="28" t="n">
        <v>11026</v>
      </c>
      <c r="W47" s="28" t="n">
        <v>11467</v>
      </c>
      <c r="X47" s="28" t="n">
        <v>11925.7</v>
      </c>
      <c r="Y47" s="28" t="n">
        <f aca="false">SUM(T47:X47)</f>
        <v>45455.2</v>
      </c>
      <c r="Z47" s="26" t="n">
        <v>2025</v>
      </c>
      <c r="GS47" s="12"/>
      <c r="GT47" s="12"/>
      <c r="GU47" s="12"/>
    </row>
    <row r="48" s="11" customFormat="true" ht="60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7"/>
      <c r="P48" s="27"/>
      <c r="Q48" s="27"/>
      <c r="R48" s="23" t="s">
        <v>67</v>
      </c>
      <c r="S48" s="20" t="s">
        <v>68</v>
      </c>
      <c r="T48" s="30" t="n">
        <v>50.4</v>
      </c>
      <c r="U48" s="30" t="n">
        <v>109.1</v>
      </c>
      <c r="V48" s="30" t="n">
        <v>109.1</v>
      </c>
      <c r="W48" s="30" t="n">
        <v>109.1</v>
      </c>
      <c r="X48" s="30" t="n">
        <v>109.1</v>
      </c>
      <c r="Y48" s="30" t="n">
        <v>109.1</v>
      </c>
      <c r="Z48" s="26" t="n">
        <v>2025</v>
      </c>
      <c r="GS48" s="12"/>
      <c r="GT48" s="12"/>
      <c r="GU48" s="12"/>
    </row>
    <row r="49" customFormat="false" ht="51" hidden="false" customHeight="false" outlineLevel="0" collapsed="false">
      <c r="A49" s="21" t="n">
        <v>6</v>
      </c>
      <c r="B49" s="21" t="n">
        <v>0</v>
      </c>
      <c r="C49" s="21" t="n">
        <v>1</v>
      </c>
      <c r="D49" s="21" t="n">
        <v>0</v>
      </c>
      <c r="E49" s="21" t="n">
        <v>4</v>
      </c>
      <c r="F49" s="21" t="n">
        <v>0</v>
      </c>
      <c r="G49" s="21" t="n">
        <v>9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1</v>
      </c>
      <c r="M49" s="21" t="n">
        <v>2</v>
      </c>
      <c r="N49" s="21" t="n">
        <v>0</v>
      </c>
      <c r="O49" s="27" t="s">
        <v>40</v>
      </c>
      <c r="P49" s="27" t="s">
        <v>65</v>
      </c>
      <c r="Q49" s="27" t="s">
        <v>40</v>
      </c>
      <c r="R49" s="23" t="s">
        <v>69</v>
      </c>
      <c r="S49" s="20" t="s">
        <v>30</v>
      </c>
      <c r="T49" s="28" t="n">
        <v>100.31</v>
      </c>
      <c r="U49" s="28" t="n">
        <v>838.239</v>
      </c>
      <c r="V49" s="28" t="n">
        <v>2473.568</v>
      </c>
      <c r="W49" s="28" t="n">
        <v>2473.568</v>
      </c>
      <c r="X49" s="28" t="n">
        <v>2473.568</v>
      </c>
      <c r="Y49" s="28" t="n">
        <f aca="false">T49+U49+V49+W49+X49+AA50</f>
        <v>8359.253</v>
      </c>
      <c r="Z49" s="26" t="n">
        <v>2025</v>
      </c>
    </row>
    <row r="50" customFormat="false" ht="5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7"/>
      <c r="P50" s="27"/>
      <c r="Q50" s="27"/>
      <c r="R50" s="23" t="s">
        <v>70</v>
      </c>
      <c r="S50" s="20" t="s">
        <v>68</v>
      </c>
      <c r="T50" s="33" t="n">
        <v>3.19443</v>
      </c>
      <c r="U50" s="33" t="n">
        <v>13.64443</v>
      </c>
      <c r="V50" s="33" t="n">
        <v>13.64443</v>
      </c>
      <c r="W50" s="33" t="n">
        <v>13.64443</v>
      </c>
      <c r="X50" s="33" t="n">
        <v>13.64443</v>
      </c>
      <c r="Y50" s="33" t="n">
        <v>13.64443</v>
      </c>
      <c r="Z50" s="26" t="n">
        <f aca="false">Z49</f>
        <v>2025</v>
      </c>
    </row>
    <row r="51" s="11" customFormat="true" ht="38.25" hidden="false" customHeight="fals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0</v>
      </c>
      <c r="O51" s="27" t="s">
        <v>40</v>
      </c>
      <c r="P51" s="27" t="s">
        <v>40</v>
      </c>
      <c r="Q51" s="27" t="s">
        <v>40</v>
      </c>
      <c r="R51" s="23" t="s">
        <v>71</v>
      </c>
      <c r="S51" s="20" t="s">
        <v>30</v>
      </c>
      <c r="T51" s="28" t="n">
        <f aca="false">T54+T56</f>
        <v>6784.75</v>
      </c>
      <c r="U51" s="28" t="n">
        <f aca="false">U54+U56</f>
        <v>5165.25</v>
      </c>
      <c r="V51" s="28" t="n">
        <f aca="false">V54+V56</f>
        <v>6344.223</v>
      </c>
      <c r="W51" s="28" t="n">
        <f aca="false">W54+W56</f>
        <v>6598</v>
      </c>
      <c r="X51" s="28" t="n">
        <f aca="false">X54+X56</f>
        <v>6862</v>
      </c>
      <c r="Y51" s="28" t="n">
        <f aca="false">Y54+Y56</f>
        <v>31754.223</v>
      </c>
      <c r="Z51" s="26" t="n">
        <v>2025</v>
      </c>
      <c r="GS51" s="12"/>
      <c r="GT51" s="12"/>
      <c r="GU51" s="12"/>
    </row>
    <row r="52" s="11" customFormat="true" ht="5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7"/>
      <c r="P52" s="27"/>
      <c r="Q52" s="27"/>
      <c r="R52" s="23" t="s">
        <v>72</v>
      </c>
      <c r="S52" s="20" t="s">
        <v>39</v>
      </c>
      <c r="T52" s="31" t="n">
        <v>7</v>
      </c>
      <c r="U52" s="31" t="n">
        <v>4</v>
      </c>
      <c r="V52" s="31" t="n">
        <v>3</v>
      </c>
      <c r="W52" s="31" t="n">
        <v>4</v>
      </c>
      <c r="X52" s="31" t="n">
        <v>4</v>
      </c>
      <c r="Y52" s="31" t="n">
        <f aca="false">SUM(T52:X52)</f>
        <v>22</v>
      </c>
      <c r="Z52" s="26" t="n">
        <v>2025</v>
      </c>
      <c r="GS52" s="12"/>
      <c r="GT52" s="12"/>
      <c r="GU52" s="12"/>
    </row>
    <row r="53" s="11" customFormat="true" ht="38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7"/>
      <c r="P53" s="27"/>
      <c r="Q53" s="27"/>
      <c r="R53" s="23" t="s">
        <v>73</v>
      </c>
      <c r="S53" s="20" t="s">
        <v>39</v>
      </c>
      <c r="T53" s="31" t="n">
        <v>6</v>
      </c>
      <c r="U53" s="31" t="n">
        <v>6</v>
      </c>
      <c r="V53" s="31" t="n">
        <v>6</v>
      </c>
      <c r="W53" s="31" t="n">
        <v>6</v>
      </c>
      <c r="X53" s="31" t="n">
        <v>6</v>
      </c>
      <c r="Y53" s="31" t="n">
        <f aca="false">SUM(T53:X53)</f>
        <v>30</v>
      </c>
      <c r="Z53" s="26" t="n">
        <v>2025</v>
      </c>
      <c r="GS53" s="12"/>
      <c r="GT53" s="12"/>
      <c r="GU53" s="12"/>
    </row>
    <row r="54" s="11" customFormat="true" ht="51" hidden="false" customHeight="fals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s">
        <v>74</v>
      </c>
      <c r="L54" s="21" t="n">
        <v>3</v>
      </c>
      <c r="M54" s="21" t="n">
        <v>1</v>
      </c>
      <c r="N54" s="21" t="n">
        <v>1</v>
      </c>
      <c r="O54" s="27" t="s">
        <v>40</v>
      </c>
      <c r="P54" s="27" t="s">
        <v>75</v>
      </c>
      <c r="Q54" s="27" t="s">
        <v>40</v>
      </c>
      <c r="R54" s="43" t="s">
        <v>76</v>
      </c>
      <c r="S54" s="44" t="s">
        <v>30</v>
      </c>
      <c r="T54" s="45" t="n">
        <v>5427.8</v>
      </c>
      <c r="U54" s="45" t="n">
        <v>4132.2</v>
      </c>
      <c r="V54" s="45" t="n">
        <v>5709.8</v>
      </c>
      <c r="W54" s="45" t="n">
        <v>5938.2</v>
      </c>
      <c r="X54" s="45" t="n">
        <v>6175.8</v>
      </c>
      <c r="Y54" s="45" t="n">
        <f aca="false">SUM(T54:X54)</f>
        <v>27383.8</v>
      </c>
      <c r="Z54" s="46" t="n">
        <v>2025</v>
      </c>
      <c r="GS54" s="12"/>
      <c r="GT54" s="12"/>
      <c r="GU54" s="12"/>
    </row>
    <row r="55" s="11" customFormat="true" ht="38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7"/>
      <c r="P55" s="27"/>
      <c r="Q55" s="27"/>
      <c r="R55" s="23" t="s">
        <v>55</v>
      </c>
      <c r="S55" s="20" t="s">
        <v>56</v>
      </c>
      <c r="T55" s="31" t="n">
        <v>80</v>
      </c>
      <c r="U55" s="31" t="n">
        <v>80</v>
      </c>
      <c r="V55" s="31" t="n">
        <v>90</v>
      </c>
      <c r="W55" s="31" t="n">
        <v>90</v>
      </c>
      <c r="X55" s="31" t="n">
        <v>90</v>
      </c>
      <c r="Y55" s="31" t="n">
        <v>90</v>
      </c>
      <c r="Z55" s="26" t="n">
        <v>2025</v>
      </c>
      <c r="GS55" s="12"/>
      <c r="GT55" s="12"/>
      <c r="GU55" s="12"/>
    </row>
    <row r="56" s="11" customFormat="true" ht="63.75" hidden="false" customHeight="false" outlineLevel="0" collapsed="false">
      <c r="A56" s="21" t="n">
        <v>6</v>
      </c>
      <c r="B56" s="21" t="n">
        <v>0</v>
      </c>
      <c r="C56" s="21" t="n">
        <v>1</v>
      </c>
      <c r="D56" s="21" t="n">
        <v>0</v>
      </c>
      <c r="E56" s="21" t="n">
        <v>4</v>
      </c>
      <c r="F56" s="21" t="n">
        <v>0</v>
      </c>
      <c r="G56" s="21" t="n">
        <v>9</v>
      </c>
      <c r="H56" s="21" t="n">
        <v>0</v>
      </c>
      <c r="I56" s="21" t="n">
        <v>3</v>
      </c>
      <c r="J56" s="21" t="n">
        <v>2</v>
      </c>
      <c r="K56" s="21" t="s">
        <v>74</v>
      </c>
      <c r="L56" s="21" t="n">
        <v>3</v>
      </c>
      <c r="M56" s="21" t="s">
        <v>57</v>
      </c>
      <c r="N56" s="21" t="n">
        <v>1</v>
      </c>
      <c r="O56" s="27" t="s">
        <v>40</v>
      </c>
      <c r="P56" s="27" t="s">
        <v>75</v>
      </c>
      <c r="Q56" s="27" t="s">
        <v>40</v>
      </c>
      <c r="R56" s="23" t="s">
        <v>77</v>
      </c>
      <c r="S56" s="20" t="s">
        <v>30</v>
      </c>
      <c r="T56" s="28" t="n">
        <v>1356.95</v>
      </c>
      <c r="U56" s="28" t="n">
        <v>1033.05</v>
      </c>
      <c r="V56" s="28" t="n">
        <v>634.423</v>
      </c>
      <c r="W56" s="28" t="n">
        <v>659.8</v>
      </c>
      <c r="X56" s="28" t="n">
        <v>686.2</v>
      </c>
      <c r="Y56" s="28" t="n">
        <f aca="false">SUM(T56:X56)</f>
        <v>4370.423</v>
      </c>
      <c r="Z56" s="26" t="n">
        <v>2025</v>
      </c>
      <c r="GS56" s="12"/>
      <c r="GT56" s="12"/>
      <c r="GU56" s="12"/>
    </row>
    <row r="57" s="1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7"/>
      <c r="P57" s="27"/>
      <c r="Q57" s="27"/>
      <c r="R57" s="23" t="s">
        <v>78</v>
      </c>
      <c r="S57" s="20" t="s">
        <v>56</v>
      </c>
      <c r="T57" s="31" t="n">
        <v>100</v>
      </c>
      <c r="U57" s="31" t="n">
        <v>100</v>
      </c>
      <c r="V57" s="31" t="n">
        <v>100</v>
      </c>
      <c r="W57" s="31" t="n">
        <v>100</v>
      </c>
      <c r="X57" s="31" t="n">
        <v>100</v>
      </c>
      <c r="Y57" s="31" t="n">
        <v>100</v>
      </c>
      <c r="Z57" s="26" t="n">
        <v>2025</v>
      </c>
      <c r="GS57" s="12"/>
      <c r="GT57" s="12"/>
      <c r="GU57" s="12"/>
    </row>
    <row r="58" s="11" customFormat="true" ht="25.5" hidden="false" customHeight="false" outlineLevel="0" collapsed="false">
      <c r="A58" s="21" t="n">
        <v>6</v>
      </c>
      <c r="B58" s="21" t="n">
        <v>0</v>
      </c>
      <c r="C58" s="21" t="n">
        <v>1</v>
      </c>
      <c r="D58" s="21" t="n">
        <v>0</v>
      </c>
      <c r="E58" s="21" t="n">
        <v>4</v>
      </c>
      <c r="F58" s="21" t="n">
        <v>0</v>
      </c>
      <c r="G58" s="21" t="n">
        <v>9</v>
      </c>
      <c r="H58" s="21" t="n">
        <v>0</v>
      </c>
      <c r="I58" s="21" t="n">
        <v>3</v>
      </c>
      <c r="J58" s="21" t="n">
        <v>2</v>
      </c>
      <c r="K58" s="21" t="n">
        <v>0</v>
      </c>
      <c r="L58" s="21" t="n">
        <v>3</v>
      </c>
      <c r="M58" s="21" t="n">
        <v>0</v>
      </c>
      <c r="N58" s="21" t="n">
        <v>0</v>
      </c>
      <c r="O58" s="27" t="s">
        <v>40</v>
      </c>
      <c r="P58" s="27" t="s">
        <v>40</v>
      </c>
      <c r="Q58" s="27" t="s">
        <v>40</v>
      </c>
      <c r="R58" s="23" t="s">
        <v>79</v>
      </c>
      <c r="S58" s="20" t="s">
        <v>30</v>
      </c>
      <c r="T58" s="28" t="n">
        <f aca="false">T59+T62</f>
        <v>136998.368</v>
      </c>
      <c r="U58" s="28" t="n">
        <f aca="false">U59+U62</f>
        <v>165592.691</v>
      </c>
      <c r="V58" s="28" t="n">
        <f aca="false">V59+V62</f>
        <v>210400.17</v>
      </c>
      <c r="W58" s="28" t="n">
        <f aca="false">W59+W62</f>
        <v>155009.889</v>
      </c>
      <c r="X58" s="28" t="n">
        <f aca="false">X59+X62</f>
        <v>158003.112</v>
      </c>
      <c r="Y58" s="28" t="n">
        <f aca="false">Y59+Y62</f>
        <v>826004.23</v>
      </c>
      <c r="Z58" s="26" t="n">
        <v>2025</v>
      </c>
      <c r="GS58" s="12"/>
      <c r="GT58" s="12"/>
      <c r="GU58" s="12"/>
    </row>
    <row r="59" s="11" customFormat="tru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7"/>
      <c r="P59" s="27"/>
      <c r="Q59" s="27"/>
      <c r="R59" s="23" t="s">
        <v>80</v>
      </c>
      <c r="S59" s="20" t="s">
        <v>30</v>
      </c>
      <c r="T59" s="28" t="n">
        <f aca="false">SUM(T65+T67+T69)</f>
        <v>14341.142</v>
      </c>
      <c r="U59" s="28" t="n">
        <f aca="false">SUM(U65+U67+U69)</f>
        <v>15204.158</v>
      </c>
      <c r="V59" s="28" t="n">
        <f aca="false">SUM(V65+V67+V69)</f>
        <v>28799.485</v>
      </c>
      <c r="W59" s="28" t="n">
        <f aca="false">SUM(W65+W67+W69)</f>
        <v>26477</v>
      </c>
      <c r="X59" s="28" t="n">
        <f aca="false">SUM(X65+X67+X69)</f>
        <v>27536.112</v>
      </c>
      <c r="Y59" s="28" t="n">
        <f aca="false">SUM(T59:X59)</f>
        <v>112357.897</v>
      </c>
      <c r="Z59" s="26" t="n">
        <v>2025</v>
      </c>
      <c r="GS59" s="12"/>
      <c r="GT59" s="12"/>
      <c r="GU59" s="12"/>
    </row>
    <row r="60" s="11" customFormat="true" ht="5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7"/>
      <c r="P60" s="27"/>
      <c r="Q60" s="27"/>
      <c r="R60" s="23" t="s">
        <v>81</v>
      </c>
      <c r="S60" s="20" t="s">
        <v>39</v>
      </c>
      <c r="T60" s="31" t="n">
        <v>3</v>
      </c>
      <c r="U60" s="31" t="n">
        <v>3</v>
      </c>
      <c r="V60" s="31" t="n">
        <v>5</v>
      </c>
      <c r="W60" s="31" t="n">
        <v>3</v>
      </c>
      <c r="X60" s="31" t="n">
        <v>3</v>
      </c>
      <c r="Y60" s="31" t="n">
        <f aca="false">SUM(T60:X60)</f>
        <v>17</v>
      </c>
      <c r="Z60" s="26" t="n">
        <v>2025</v>
      </c>
      <c r="GS60" s="12"/>
      <c r="GT60" s="12"/>
      <c r="GU60" s="12"/>
    </row>
    <row r="61" s="11" customFormat="true" ht="38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7"/>
      <c r="P61" s="27"/>
      <c r="Q61" s="27"/>
      <c r="R61" s="23" t="s">
        <v>82</v>
      </c>
      <c r="S61" s="20" t="s">
        <v>83</v>
      </c>
      <c r="T61" s="31" t="n">
        <v>6888</v>
      </c>
      <c r="U61" s="31" t="n">
        <v>4000</v>
      </c>
      <c r="V61" s="31" t="n">
        <v>4000</v>
      </c>
      <c r="W61" s="31" t="n">
        <v>4000</v>
      </c>
      <c r="X61" s="31" t="n">
        <v>4000</v>
      </c>
      <c r="Y61" s="31" t="n">
        <f aca="false">SUM(T61:X61)</f>
        <v>22888</v>
      </c>
      <c r="Z61" s="26" t="n">
        <v>2025</v>
      </c>
      <c r="GS61" s="12"/>
      <c r="GT61" s="12"/>
      <c r="GU61" s="12"/>
    </row>
    <row r="62" s="11" customFormat="true" ht="33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7"/>
      <c r="P62" s="27"/>
      <c r="Q62" s="27"/>
      <c r="R62" s="23" t="s">
        <v>84</v>
      </c>
      <c r="S62" s="20" t="s">
        <v>30</v>
      </c>
      <c r="T62" s="28" t="n">
        <f aca="false">SUM(T71+T73+T75)</f>
        <v>122657.226</v>
      </c>
      <c r="U62" s="28" t="n">
        <f aca="false">SUM(U71+U73+U75+U77+U79+U82)</f>
        <v>150388.533</v>
      </c>
      <c r="V62" s="28" t="n">
        <f aca="false">SUM(V71+V73+V75+V77+V79+V82+V84)</f>
        <v>181600.685</v>
      </c>
      <c r="W62" s="28" t="n">
        <f aca="false">SUM(W71+W73+W75)</f>
        <v>128532.889</v>
      </c>
      <c r="X62" s="28" t="n">
        <f aca="false">SUM(X71+X73+X75)</f>
        <v>130467</v>
      </c>
      <c r="Y62" s="28" t="n">
        <f aca="false">SUM(T62:X62)</f>
        <v>713646.333</v>
      </c>
      <c r="Z62" s="26" t="n">
        <v>2025</v>
      </c>
      <c r="GS62" s="12"/>
      <c r="GT62" s="12"/>
      <c r="GU62" s="12"/>
    </row>
    <row r="63" s="11" customFormat="true" ht="25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7"/>
      <c r="P63" s="27"/>
      <c r="Q63" s="27"/>
      <c r="R63" s="23" t="s">
        <v>85</v>
      </c>
      <c r="S63" s="20" t="s">
        <v>39</v>
      </c>
      <c r="T63" s="31" t="n">
        <v>7</v>
      </c>
      <c r="U63" s="31" t="n">
        <v>6</v>
      </c>
      <c r="V63" s="31" t="n">
        <v>5</v>
      </c>
      <c r="W63" s="31" t="n">
        <v>6</v>
      </c>
      <c r="X63" s="31" t="n">
        <v>6</v>
      </c>
      <c r="Y63" s="31" t="n">
        <f aca="false">SUM(T63:X63)</f>
        <v>30</v>
      </c>
      <c r="Z63" s="26" t="n">
        <v>2025</v>
      </c>
      <c r="GS63" s="12"/>
      <c r="GT63" s="12"/>
      <c r="GU63" s="12"/>
    </row>
    <row r="64" s="11" customFormat="true" ht="25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7"/>
      <c r="P64" s="27"/>
      <c r="Q64" s="27"/>
      <c r="R64" s="23" t="s">
        <v>86</v>
      </c>
      <c r="S64" s="20" t="s">
        <v>37</v>
      </c>
      <c r="T64" s="28" t="n">
        <v>9.801</v>
      </c>
      <c r="U64" s="28" t="n">
        <v>7</v>
      </c>
      <c r="V64" s="28" t="n">
        <v>7</v>
      </c>
      <c r="W64" s="28" t="n">
        <v>7</v>
      </c>
      <c r="X64" s="28" t="n">
        <v>7</v>
      </c>
      <c r="Y64" s="28" t="n">
        <f aca="false">SUM(T64:X64)</f>
        <v>37.801</v>
      </c>
      <c r="Z64" s="26" t="n">
        <v>2025</v>
      </c>
      <c r="GS64" s="12"/>
      <c r="GT64" s="12"/>
      <c r="GU64" s="12"/>
    </row>
    <row r="65" customFormat="false" ht="53.25" hidden="false" customHeight="true" outlineLevel="0" collapsed="false">
      <c r="A65" s="47" t="n">
        <v>6</v>
      </c>
      <c r="B65" s="48" t="n">
        <v>0</v>
      </c>
      <c r="C65" s="35" t="n">
        <v>1</v>
      </c>
      <c r="D65" s="35" t="n">
        <v>0</v>
      </c>
      <c r="E65" s="35" t="n">
        <v>4</v>
      </c>
      <c r="F65" s="35" t="n">
        <v>0</v>
      </c>
      <c r="G65" s="35" t="n">
        <v>9</v>
      </c>
      <c r="H65" s="35" t="n">
        <v>0</v>
      </c>
      <c r="I65" s="35" t="n">
        <v>3</v>
      </c>
      <c r="J65" s="35" t="n">
        <v>2</v>
      </c>
      <c r="K65" s="35" t="n">
        <v>0</v>
      </c>
      <c r="L65" s="35" t="n">
        <v>3</v>
      </c>
      <c r="M65" s="35" t="n">
        <v>1</v>
      </c>
      <c r="N65" s="35" t="n">
        <v>1</v>
      </c>
      <c r="O65" s="36" t="s">
        <v>40</v>
      </c>
      <c r="P65" s="36" t="s">
        <v>65</v>
      </c>
      <c r="Q65" s="36" t="s">
        <v>40</v>
      </c>
      <c r="R65" s="23" t="s">
        <v>87</v>
      </c>
      <c r="S65" s="20" t="s">
        <v>30</v>
      </c>
      <c r="T65" s="28" t="n">
        <v>11224.7</v>
      </c>
      <c r="U65" s="28" t="n">
        <v>11834.2</v>
      </c>
      <c r="V65" s="28" t="n">
        <v>22912.8</v>
      </c>
      <c r="W65" s="28" t="n">
        <v>23829.3</v>
      </c>
      <c r="X65" s="28" t="n">
        <v>24782.5</v>
      </c>
      <c r="Y65" s="28" t="n">
        <f aca="false">SUM(T65:X65)</f>
        <v>94583.5</v>
      </c>
      <c r="Z65" s="26" t="n">
        <v>2025</v>
      </c>
    </row>
    <row r="66" s="11" customFormat="true" ht="38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7"/>
      <c r="P66" s="27"/>
      <c r="Q66" s="27"/>
      <c r="R66" s="23" t="s">
        <v>88</v>
      </c>
      <c r="S66" s="20" t="s">
        <v>56</v>
      </c>
      <c r="T66" s="31" t="n">
        <v>80</v>
      </c>
      <c r="U66" s="31" t="n">
        <v>80</v>
      </c>
      <c r="V66" s="31" t="n">
        <v>90</v>
      </c>
      <c r="W66" s="31" t="n">
        <v>90</v>
      </c>
      <c r="X66" s="31" t="n">
        <v>90</v>
      </c>
      <c r="Y66" s="31" t="n">
        <v>90</v>
      </c>
      <c r="Z66" s="26" t="n">
        <v>2025</v>
      </c>
      <c r="GS66" s="12"/>
      <c r="GT66" s="12"/>
      <c r="GU66" s="12"/>
    </row>
    <row r="67" customFormat="false" ht="51" hidden="false" customHeight="false" outlineLevel="0" collapsed="false">
      <c r="A67" s="49" t="n">
        <v>6</v>
      </c>
      <c r="B67" s="35" t="n">
        <v>0</v>
      </c>
      <c r="C67" s="35" t="n">
        <v>1</v>
      </c>
      <c r="D67" s="35" t="n">
        <v>0</v>
      </c>
      <c r="E67" s="35" t="n">
        <v>4</v>
      </c>
      <c r="F67" s="35" t="n">
        <v>0</v>
      </c>
      <c r="G67" s="35" t="n">
        <v>9</v>
      </c>
      <c r="H67" s="35" t="n">
        <v>0</v>
      </c>
      <c r="I67" s="35" t="n">
        <v>3</v>
      </c>
      <c r="J67" s="35" t="n">
        <v>2</v>
      </c>
      <c r="K67" s="35" t="n">
        <v>0</v>
      </c>
      <c r="L67" s="35" t="n">
        <v>3</v>
      </c>
      <c r="M67" s="35" t="s">
        <v>57</v>
      </c>
      <c r="N67" s="35" t="n">
        <v>1</v>
      </c>
      <c r="O67" s="36" t="s">
        <v>40</v>
      </c>
      <c r="P67" s="36" t="s">
        <v>65</v>
      </c>
      <c r="Q67" s="36" t="s">
        <v>40</v>
      </c>
      <c r="R67" s="23" t="s">
        <v>89</v>
      </c>
      <c r="S67" s="20" t="s">
        <v>30</v>
      </c>
      <c r="T67" s="28" t="n">
        <v>2806.175</v>
      </c>
      <c r="U67" s="28" t="n">
        <v>2958.55</v>
      </c>
      <c r="V67" s="28" t="n">
        <v>2545.867</v>
      </c>
      <c r="W67" s="28" t="n">
        <v>2647.7</v>
      </c>
      <c r="X67" s="28" t="n">
        <v>2753.612</v>
      </c>
      <c r="Y67" s="28" t="n">
        <f aca="false">SUM(T67:X67)</f>
        <v>13711.904</v>
      </c>
      <c r="Z67" s="26" t="n">
        <v>2025</v>
      </c>
    </row>
    <row r="68" s="1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7"/>
      <c r="P68" s="27"/>
      <c r="Q68" s="27"/>
      <c r="R68" s="23" t="s">
        <v>78</v>
      </c>
      <c r="S68" s="20" t="s">
        <v>56</v>
      </c>
      <c r="T68" s="31" t="n">
        <v>100</v>
      </c>
      <c r="U68" s="31" t="n">
        <v>100</v>
      </c>
      <c r="V68" s="31" t="n">
        <v>100</v>
      </c>
      <c r="W68" s="31" t="n">
        <v>100</v>
      </c>
      <c r="X68" s="31" t="n">
        <v>100</v>
      </c>
      <c r="Y68" s="31" t="n">
        <v>100</v>
      </c>
      <c r="Z68" s="26" t="n">
        <v>2025</v>
      </c>
      <c r="GS68" s="12"/>
      <c r="GT68" s="12"/>
      <c r="GU68" s="12"/>
    </row>
    <row r="69" s="11" customFormat="true" ht="63.75" hidden="false" customHeight="false" outlineLevel="0" collapsed="false">
      <c r="A69" s="49" t="n">
        <v>6</v>
      </c>
      <c r="B69" s="35" t="n">
        <v>0</v>
      </c>
      <c r="C69" s="35" t="n">
        <v>1</v>
      </c>
      <c r="D69" s="35" t="n">
        <v>0</v>
      </c>
      <c r="E69" s="35" t="n">
        <v>4</v>
      </c>
      <c r="F69" s="35" t="n">
        <v>0</v>
      </c>
      <c r="G69" s="35" t="n">
        <v>9</v>
      </c>
      <c r="H69" s="35" t="n">
        <v>0</v>
      </c>
      <c r="I69" s="35" t="n">
        <v>3</v>
      </c>
      <c r="J69" s="35" t="n">
        <v>2</v>
      </c>
      <c r="K69" s="35" t="n">
        <v>0</v>
      </c>
      <c r="L69" s="35" t="n">
        <v>3</v>
      </c>
      <c r="M69" s="35" t="n">
        <v>4</v>
      </c>
      <c r="N69" s="35" t="n">
        <v>0</v>
      </c>
      <c r="O69" s="36" t="s">
        <v>90</v>
      </c>
      <c r="P69" s="36" t="s">
        <v>52</v>
      </c>
      <c r="Q69" s="36" t="s">
        <v>40</v>
      </c>
      <c r="R69" s="23" t="s">
        <v>91</v>
      </c>
      <c r="S69" s="20" t="s">
        <v>30</v>
      </c>
      <c r="T69" s="50" t="n">
        <v>310.267</v>
      </c>
      <c r="U69" s="50" t="n">
        <v>411.408</v>
      </c>
      <c r="V69" s="50" t="n">
        <v>3340.818</v>
      </c>
      <c r="W69" s="50" t="n">
        <v>0</v>
      </c>
      <c r="X69" s="50" t="n">
        <v>0</v>
      </c>
      <c r="Y69" s="50" t="n">
        <f aca="false">SUM(T69:X69)</f>
        <v>4062.493</v>
      </c>
      <c r="Z69" s="26" t="n">
        <v>2025</v>
      </c>
      <c r="GS69" s="12"/>
      <c r="GT69" s="12"/>
      <c r="GU69" s="12"/>
    </row>
    <row r="70" s="11" customFormat="true" ht="25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7"/>
      <c r="P70" s="27"/>
      <c r="Q70" s="27"/>
      <c r="R70" s="23" t="s">
        <v>92</v>
      </c>
      <c r="S70" s="20" t="s">
        <v>39</v>
      </c>
      <c r="T70" s="31" t="n">
        <v>3</v>
      </c>
      <c r="U70" s="31" t="n">
        <v>4</v>
      </c>
      <c r="V70" s="31" t="n">
        <v>5</v>
      </c>
      <c r="W70" s="31" t="n">
        <v>0</v>
      </c>
      <c r="X70" s="31" t="n">
        <v>0</v>
      </c>
      <c r="Y70" s="31" t="n">
        <f aca="false">SUM(T70:X70)</f>
        <v>12</v>
      </c>
      <c r="Z70" s="26" t="n">
        <v>2025</v>
      </c>
      <c r="GS70" s="12"/>
      <c r="GT70" s="12"/>
      <c r="GU70" s="12"/>
    </row>
    <row r="71" customFormat="false" ht="38.25" hidden="false" customHeight="false" outlineLevel="0" collapsed="false">
      <c r="A71" s="47" t="n">
        <v>6</v>
      </c>
      <c r="B71" s="48" t="n">
        <v>0</v>
      </c>
      <c r="C71" s="48" t="n">
        <v>1</v>
      </c>
      <c r="D71" s="48" t="n">
        <v>0</v>
      </c>
      <c r="E71" s="48" t="n">
        <v>4</v>
      </c>
      <c r="F71" s="48" t="n">
        <v>0</v>
      </c>
      <c r="G71" s="48" t="n">
        <v>9</v>
      </c>
      <c r="H71" s="48" t="n">
        <v>0</v>
      </c>
      <c r="I71" s="48" t="n">
        <v>3</v>
      </c>
      <c r="J71" s="48" t="n">
        <v>2</v>
      </c>
      <c r="K71" s="48" t="n">
        <v>0</v>
      </c>
      <c r="L71" s="48" t="n">
        <v>3</v>
      </c>
      <c r="M71" s="48" t="n">
        <v>1</v>
      </c>
      <c r="N71" s="48" t="n">
        <v>1</v>
      </c>
      <c r="O71" s="51" t="s">
        <v>40</v>
      </c>
      <c r="P71" s="51" t="s">
        <v>64</v>
      </c>
      <c r="Q71" s="51" t="s">
        <v>40</v>
      </c>
      <c r="R71" s="43" t="s">
        <v>93</v>
      </c>
      <c r="S71" s="44" t="s">
        <v>30</v>
      </c>
      <c r="T71" s="45" t="n">
        <v>96890.6</v>
      </c>
      <c r="U71" s="45" t="n">
        <v>98968</v>
      </c>
      <c r="V71" s="45" t="n">
        <v>111230.4</v>
      </c>
      <c r="W71" s="45" t="n">
        <v>115679.6</v>
      </c>
      <c r="X71" s="45" t="n">
        <v>117420.3</v>
      </c>
      <c r="Y71" s="45" t="n">
        <f aca="false">SUM(T71:X71)</f>
        <v>540188.9</v>
      </c>
      <c r="Z71" s="46" t="n">
        <v>2025</v>
      </c>
    </row>
    <row r="72" customFormat="false" ht="38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7"/>
      <c r="P72" s="27"/>
      <c r="Q72" s="27"/>
      <c r="R72" s="23" t="s">
        <v>88</v>
      </c>
      <c r="S72" s="20" t="s">
        <v>56</v>
      </c>
      <c r="T72" s="31" t="n">
        <v>80</v>
      </c>
      <c r="U72" s="31" t="n">
        <v>80</v>
      </c>
      <c r="V72" s="31" t="n">
        <v>90</v>
      </c>
      <c r="W72" s="31" t="n">
        <v>90</v>
      </c>
      <c r="X72" s="31" t="n">
        <v>90</v>
      </c>
      <c r="Y72" s="31" t="n">
        <v>90</v>
      </c>
      <c r="Z72" s="26" t="n">
        <v>2025</v>
      </c>
    </row>
    <row r="73" customFormat="false" ht="25.5" hidden="false" customHeight="false" outlineLevel="0" collapsed="false">
      <c r="A73" s="52" t="n">
        <v>6</v>
      </c>
      <c r="B73" s="53" t="n">
        <v>0</v>
      </c>
      <c r="C73" s="53" t="n">
        <v>1</v>
      </c>
      <c r="D73" s="53" t="n">
        <v>0</v>
      </c>
      <c r="E73" s="53" t="n">
        <v>4</v>
      </c>
      <c r="F73" s="53" t="n">
        <v>0</v>
      </c>
      <c r="G73" s="53" t="n">
        <v>9</v>
      </c>
      <c r="H73" s="53" t="n">
        <v>0</v>
      </c>
      <c r="I73" s="53" t="n">
        <v>3</v>
      </c>
      <c r="J73" s="53" t="n">
        <v>2</v>
      </c>
      <c r="K73" s="53" t="n">
        <v>0</v>
      </c>
      <c r="L73" s="53" t="n">
        <v>3</v>
      </c>
      <c r="M73" s="53" t="s">
        <v>57</v>
      </c>
      <c r="N73" s="53" t="n">
        <v>1</v>
      </c>
      <c r="O73" s="54" t="s">
        <v>40</v>
      </c>
      <c r="P73" s="54" t="s">
        <v>64</v>
      </c>
      <c r="Q73" s="54" t="s">
        <v>40</v>
      </c>
      <c r="R73" s="55" t="s">
        <v>94</v>
      </c>
      <c r="S73" s="56" t="s">
        <v>30</v>
      </c>
      <c r="T73" s="57" t="n">
        <v>24222.65</v>
      </c>
      <c r="U73" s="57" t="n">
        <v>24742</v>
      </c>
      <c r="V73" s="57" t="n">
        <v>12358.934</v>
      </c>
      <c r="W73" s="57" t="n">
        <v>12853.289</v>
      </c>
      <c r="X73" s="57" t="n">
        <v>13046.7</v>
      </c>
      <c r="Y73" s="57" t="n">
        <f aca="false">SUM(T73:X73)</f>
        <v>87223.573</v>
      </c>
      <c r="Z73" s="58" t="n">
        <v>2025</v>
      </c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6"/>
      <c r="P74" s="36"/>
      <c r="Q74" s="36"/>
      <c r="R74" s="23" t="s">
        <v>95</v>
      </c>
      <c r="S74" s="20" t="s">
        <v>56</v>
      </c>
      <c r="T74" s="31" t="n">
        <v>100</v>
      </c>
      <c r="U74" s="31" t="n">
        <v>100</v>
      </c>
      <c r="V74" s="31" t="n">
        <v>100</v>
      </c>
      <c r="W74" s="31" t="n">
        <v>100</v>
      </c>
      <c r="X74" s="31" t="n">
        <v>100</v>
      </c>
      <c r="Y74" s="31" t="n">
        <v>100</v>
      </c>
      <c r="Z74" s="26" t="n">
        <v>2025</v>
      </c>
    </row>
    <row r="75" customFormat="false" ht="51" hidden="false" customHeight="false" outlineLevel="0" collapsed="false">
      <c r="A75" s="49" t="n">
        <v>6</v>
      </c>
      <c r="B75" s="35" t="n">
        <v>0</v>
      </c>
      <c r="C75" s="35" t="n">
        <v>1</v>
      </c>
      <c r="D75" s="35" t="n">
        <v>0</v>
      </c>
      <c r="E75" s="35" t="n">
        <v>4</v>
      </c>
      <c r="F75" s="35" t="n">
        <v>0</v>
      </c>
      <c r="G75" s="35" t="n">
        <v>9</v>
      </c>
      <c r="H75" s="35" t="n">
        <v>0</v>
      </c>
      <c r="I75" s="35" t="n">
        <v>3</v>
      </c>
      <c r="J75" s="35" t="n">
        <v>2</v>
      </c>
      <c r="K75" s="35" t="n">
        <v>0</v>
      </c>
      <c r="L75" s="35" t="n">
        <v>3</v>
      </c>
      <c r="M75" s="35" t="n">
        <v>4</v>
      </c>
      <c r="N75" s="35" t="n">
        <v>0</v>
      </c>
      <c r="O75" s="36" t="s">
        <v>90</v>
      </c>
      <c r="P75" s="36" t="s">
        <v>96</v>
      </c>
      <c r="Q75" s="36" t="s">
        <v>40</v>
      </c>
      <c r="R75" s="55" t="s">
        <v>97</v>
      </c>
      <c r="S75" s="20" t="s">
        <v>30</v>
      </c>
      <c r="T75" s="28" t="n">
        <v>1543.976</v>
      </c>
      <c r="U75" s="28" t="n">
        <v>1735.808</v>
      </c>
      <c r="V75" s="28" t="n">
        <v>17974.74</v>
      </c>
      <c r="W75" s="28" t="n">
        <v>0</v>
      </c>
      <c r="X75" s="28" t="n">
        <v>0</v>
      </c>
      <c r="Y75" s="28" t="n">
        <f aca="false">SUM(T75:X75)</f>
        <v>21254.524</v>
      </c>
      <c r="Z75" s="26" t="n">
        <v>2025</v>
      </c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7"/>
      <c r="P76" s="27"/>
      <c r="Q76" s="27"/>
      <c r="R76" s="23" t="s">
        <v>92</v>
      </c>
      <c r="S76" s="20" t="s">
        <v>39</v>
      </c>
      <c r="T76" s="31" t="n">
        <v>11</v>
      </c>
      <c r="U76" s="31" t="n">
        <v>11</v>
      </c>
      <c r="V76" s="31" t="n">
        <v>10</v>
      </c>
      <c r="W76" s="31" t="n">
        <v>0</v>
      </c>
      <c r="X76" s="31" t="n">
        <v>0</v>
      </c>
      <c r="Y76" s="31" t="n">
        <f aca="false">SUM(T76:X76)</f>
        <v>32</v>
      </c>
      <c r="Z76" s="26" t="n">
        <v>2025</v>
      </c>
    </row>
    <row r="77" customFormat="false" ht="63.75" hidden="false" customHeight="false" outlineLevel="0" collapsed="false">
      <c r="A77" s="59" t="n">
        <v>6</v>
      </c>
      <c r="B77" s="59" t="n">
        <v>0</v>
      </c>
      <c r="C77" s="59" t="n">
        <v>1</v>
      </c>
      <c r="D77" s="59" t="n">
        <v>0</v>
      </c>
      <c r="E77" s="59" t="n">
        <v>4</v>
      </c>
      <c r="F77" s="59" t="n">
        <v>0</v>
      </c>
      <c r="G77" s="59" t="n">
        <v>9</v>
      </c>
      <c r="H77" s="59" t="n">
        <v>0</v>
      </c>
      <c r="I77" s="59" t="n">
        <v>3</v>
      </c>
      <c r="J77" s="59" t="n">
        <v>2</v>
      </c>
      <c r="K77" s="59" t="n">
        <v>0</v>
      </c>
      <c r="L77" s="59" t="n">
        <v>3</v>
      </c>
      <c r="M77" s="59" t="s">
        <v>57</v>
      </c>
      <c r="N77" s="59" t="n">
        <v>0</v>
      </c>
      <c r="O77" s="59" t="n">
        <v>2</v>
      </c>
      <c r="P77" s="59" t="n">
        <v>2</v>
      </c>
      <c r="Q77" s="59" t="n">
        <v>0</v>
      </c>
      <c r="R77" s="55" t="s">
        <v>98</v>
      </c>
      <c r="S77" s="20" t="s">
        <v>30</v>
      </c>
      <c r="T77" s="60" t="n">
        <v>0</v>
      </c>
      <c r="U77" s="60" t="n">
        <v>4916.5</v>
      </c>
      <c r="V77" s="60" t="n">
        <v>3878.989</v>
      </c>
      <c r="W77" s="60" t="n">
        <v>0</v>
      </c>
      <c r="X77" s="60" t="n">
        <v>0</v>
      </c>
      <c r="Y77" s="60" t="n">
        <f aca="false">SUM(T77:X77)</f>
        <v>8795.489</v>
      </c>
      <c r="Z77" s="61" t="n">
        <v>2023</v>
      </c>
    </row>
    <row r="78" customFormat="false" ht="25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23" t="s">
        <v>99</v>
      </c>
      <c r="S78" s="20" t="s">
        <v>56</v>
      </c>
      <c r="T78" s="62" t="n">
        <v>0</v>
      </c>
      <c r="U78" s="62" t="n">
        <v>20</v>
      </c>
      <c r="V78" s="62" t="n">
        <v>10</v>
      </c>
      <c r="W78" s="62" t="n">
        <v>0</v>
      </c>
      <c r="X78" s="62" t="n">
        <v>0</v>
      </c>
      <c r="Y78" s="62" t="n">
        <v>10</v>
      </c>
      <c r="Z78" s="61" t="n">
        <v>2023</v>
      </c>
    </row>
    <row r="79" customFormat="false" ht="67.5" hidden="false" customHeight="true" outlineLevel="0" collapsed="false">
      <c r="A79" s="59" t="n">
        <v>6</v>
      </c>
      <c r="B79" s="59" t="n">
        <v>0</v>
      </c>
      <c r="C79" s="59" t="n">
        <v>1</v>
      </c>
      <c r="D79" s="59" t="n">
        <v>0</v>
      </c>
      <c r="E79" s="59" t="n">
        <v>4</v>
      </c>
      <c r="F79" s="59" t="n">
        <v>0</v>
      </c>
      <c r="G79" s="59" t="n">
        <v>9</v>
      </c>
      <c r="H79" s="59" t="n">
        <v>0</v>
      </c>
      <c r="I79" s="59" t="n">
        <v>3</v>
      </c>
      <c r="J79" s="59" t="n">
        <v>2</v>
      </c>
      <c r="K79" s="59" t="n">
        <v>0</v>
      </c>
      <c r="L79" s="59" t="n">
        <v>3</v>
      </c>
      <c r="M79" s="59" t="n">
        <v>1</v>
      </c>
      <c r="N79" s="59" t="n">
        <v>0</v>
      </c>
      <c r="O79" s="59" t="n">
        <v>2</v>
      </c>
      <c r="P79" s="59" t="n">
        <v>2</v>
      </c>
      <c r="Q79" s="59" t="n">
        <v>0</v>
      </c>
      <c r="R79" s="55" t="s">
        <v>100</v>
      </c>
      <c r="S79" s="20" t="s">
        <v>101</v>
      </c>
      <c r="T79" s="60" t="n">
        <v>0</v>
      </c>
      <c r="U79" s="60" t="n">
        <v>19666.1</v>
      </c>
      <c r="V79" s="60" t="n">
        <v>34910.9</v>
      </c>
      <c r="W79" s="60" t="n">
        <v>0</v>
      </c>
      <c r="X79" s="60" t="n">
        <v>0</v>
      </c>
      <c r="Y79" s="60" t="n">
        <f aca="false">SUM(T79:X79)</f>
        <v>54577</v>
      </c>
      <c r="Z79" s="61" t="n">
        <v>2023</v>
      </c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23" t="s">
        <v>102</v>
      </c>
      <c r="S80" s="20" t="s">
        <v>39</v>
      </c>
      <c r="T80" s="62" t="n">
        <v>0</v>
      </c>
      <c r="U80" s="62" t="n">
        <v>1</v>
      </c>
      <c r="V80" s="62" t="n">
        <v>1</v>
      </c>
      <c r="W80" s="62" t="n">
        <v>0</v>
      </c>
      <c r="X80" s="62" t="n">
        <v>0</v>
      </c>
      <c r="Y80" s="62" t="n">
        <v>1</v>
      </c>
      <c r="Z80" s="61" t="n">
        <v>2023</v>
      </c>
    </row>
    <row r="81" customFormat="false" ht="38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23" t="s">
        <v>103</v>
      </c>
      <c r="S81" s="20" t="s">
        <v>56</v>
      </c>
      <c r="T81" s="62" t="n">
        <v>0</v>
      </c>
      <c r="U81" s="62" t="n">
        <v>80</v>
      </c>
      <c r="V81" s="62" t="n">
        <v>80</v>
      </c>
      <c r="W81" s="62" t="n">
        <v>0</v>
      </c>
      <c r="X81" s="62" t="n">
        <v>0</v>
      </c>
      <c r="Y81" s="62" t="n">
        <v>80</v>
      </c>
      <c r="Z81" s="61" t="n">
        <v>2023</v>
      </c>
    </row>
    <row r="82" customFormat="false" ht="25.5" hidden="false" customHeight="false" outlineLevel="0" collapsed="false">
      <c r="A82" s="59" t="n">
        <v>6</v>
      </c>
      <c r="B82" s="59" t="n">
        <v>0</v>
      </c>
      <c r="C82" s="59" t="n">
        <v>1</v>
      </c>
      <c r="D82" s="59" t="n">
        <v>0</v>
      </c>
      <c r="E82" s="59" t="n">
        <v>4</v>
      </c>
      <c r="F82" s="59" t="n">
        <v>0</v>
      </c>
      <c r="G82" s="59" t="n">
        <v>9</v>
      </c>
      <c r="H82" s="59" t="n">
        <v>0</v>
      </c>
      <c r="I82" s="59" t="n">
        <v>3</v>
      </c>
      <c r="J82" s="59" t="n">
        <v>2</v>
      </c>
      <c r="K82" s="59" t="n">
        <v>0</v>
      </c>
      <c r="L82" s="59" t="n">
        <v>3</v>
      </c>
      <c r="M82" s="59" t="n">
        <v>2</v>
      </c>
      <c r="N82" s="59" t="n">
        <v>0</v>
      </c>
      <c r="O82" s="59" t="n">
        <v>0</v>
      </c>
      <c r="P82" s="59" t="n">
        <v>9</v>
      </c>
      <c r="Q82" s="59" t="n">
        <v>0</v>
      </c>
      <c r="R82" s="55" t="s">
        <v>104</v>
      </c>
      <c r="S82" s="20" t="s">
        <v>30</v>
      </c>
      <c r="T82" s="60" t="n">
        <v>0</v>
      </c>
      <c r="U82" s="60" t="n">
        <v>360.125</v>
      </c>
      <c r="V82" s="60" t="n">
        <v>416.62</v>
      </c>
      <c r="W82" s="60" t="n">
        <v>0</v>
      </c>
      <c r="X82" s="60" t="n">
        <v>0</v>
      </c>
      <c r="Y82" s="60" t="n">
        <f aca="false">SUM(T82:X82)</f>
        <v>776.745</v>
      </c>
      <c r="Z82" s="61" t="n">
        <v>2023</v>
      </c>
    </row>
    <row r="83" customFormat="false" ht="25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23" t="s">
        <v>99</v>
      </c>
      <c r="S83" s="20" t="s">
        <v>56</v>
      </c>
      <c r="T83" s="62" t="n">
        <v>0</v>
      </c>
      <c r="U83" s="62" t="n">
        <v>0</v>
      </c>
      <c r="V83" s="62" t="n">
        <v>100</v>
      </c>
      <c r="W83" s="62" t="n">
        <v>0</v>
      </c>
      <c r="X83" s="62" t="n">
        <v>0</v>
      </c>
      <c r="Y83" s="62" t="n">
        <v>100</v>
      </c>
      <c r="Z83" s="61" t="n">
        <v>2023</v>
      </c>
    </row>
    <row r="84" customFormat="false" ht="63.75" hidden="false" customHeight="false" outlineLevel="0" collapsed="false">
      <c r="A84" s="59" t="n">
        <v>6</v>
      </c>
      <c r="B84" s="59" t="n">
        <v>0</v>
      </c>
      <c r="C84" s="59" t="n">
        <v>1</v>
      </c>
      <c r="D84" s="59" t="n">
        <v>0</v>
      </c>
      <c r="E84" s="59" t="n">
        <v>4</v>
      </c>
      <c r="F84" s="59" t="n">
        <v>0</v>
      </c>
      <c r="G84" s="59" t="n">
        <v>9</v>
      </c>
      <c r="H84" s="59" t="n">
        <v>0</v>
      </c>
      <c r="I84" s="59" t="n">
        <v>3</v>
      </c>
      <c r="J84" s="59" t="n">
        <v>2</v>
      </c>
      <c r="K84" s="59" t="n">
        <v>0</v>
      </c>
      <c r="L84" s="59" t="n">
        <v>3</v>
      </c>
      <c r="M84" s="59" t="n">
        <v>2</v>
      </c>
      <c r="N84" s="59" t="n">
        <v>0</v>
      </c>
      <c r="O84" s="59" t="n">
        <v>0</v>
      </c>
      <c r="P84" s="59" t="n">
        <v>1</v>
      </c>
      <c r="Q84" s="59" t="n">
        <v>0</v>
      </c>
      <c r="R84" s="55" t="s">
        <v>105</v>
      </c>
      <c r="S84" s="20" t="s">
        <v>30</v>
      </c>
      <c r="T84" s="63" t="n">
        <v>0</v>
      </c>
      <c r="U84" s="63" t="n">
        <v>0</v>
      </c>
      <c r="V84" s="63" t="n">
        <v>830.102</v>
      </c>
      <c r="W84" s="63" t="n">
        <v>0</v>
      </c>
      <c r="X84" s="63" t="n">
        <v>0</v>
      </c>
      <c r="Y84" s="63" t="n">
        <f aca="false">SUM(T84:X84)</f>
        <v>830.102</v>
      </c>
      <c r="Z84" s="61" t="n">
        <v>2023</v>
      </c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23" t="s">
        <v>106</v>
      </c>
      <c r="S85" s="20" t="s">
        <v>39</v>
      </c>
      <c r="T85" s="62" t="n">
        <v>0</v>
      </c>
      <c r="U85" s="62" t="n">
        <v>0</v>
      </c>
      <c r="V85" s="62" t="n">
        <v>1</v>
      </c>
      <c r="W85" s="62" t="n">
        <v>0</v>
      </c>
      <c r="X85" s="62" t="n">
        <v>0</v>
      </c>
      <c r="Y85" s="62" t="n">
        <f aca="false">SUM(T85:X85)</f>
        <v>1</v>
      </c>
      <c r="Z85" s="61" t="n">
        <v>2023</v>
      </c>
    </row>
    <row r="91" customFormat="false" ht="12.75" hidden="false" customHeight="false" outlineLevel="0" collapsed="false">
      <c r="U91" s="1" t="s">
        <v>107</v>
      </c>
    </row>
  </sheetData>
  <mergeCells count="28">
    <mergeCell ref="S1:Z1"/>
    <mergeCell ref="S2:Z2"/>
    <mergeCell ref="S3:Z3"/>
    <mergeCell ref="W4:Z4"/>
    <mergeCell ref="V5:Z5"/>
    <mergeCell ref="U6:Z6"/>
    <mergeCell ref="W7:Z7"/>
    <mergeCell ref="A9:Z9"/>
    <mergeCell ref="A10:Z10"/>
    <mergeCell ref="A12:Z12"/>
    <mergeCell ref="A13:Z13"/>
    <mergeCell ref="A14:Z14"/>
    <mergeCell ref="A16:Z16"/>
    <mergeCell ref="A17:Z17"/>
    <mergeCell ref="A18:Z18"/>
    <mergeCell ref="A19:Z19"/>
    <mergeCell ref="A20:Z20"/>
    <mergeCell ref="A21:Z21"/>
    <mergeCell ref="A22:Z22"/>
    <mergeCell ref="A23:Q23"/>
    <mergeCell ref="R23:R24"/>
    <mergeCell ref="S23:S24"/>
    <mergeCell ref="T23:X23"/>
    <mergeCell ref="Y23:Z23"/>
    <mergeCell ref="A24:C24"/>
    <mergeCell ref="D24:E24"/>
    <mergeCell ref="F24:G24"/>
    <mergeCell ref="H24:Q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64" t="n">
        <v>6576.596</v>
      </c>
      <c r="C3" s="64" t="n">
        <v>3848.3</v>
      </c>
      <c r="D3" s="64" t="n">
        <v>3970.2</v>
      </c>
      <c r="E3" s="65" t="n">
        <v>0</v>
      </c>
      <c r="F3" s="66" t="n">
        <v>0</v>
      </c>
      <c r="G3" s="67" t="n">
        <v>14395.096</v>
      </c>
    </row>
    <row r="4" customFormat="false" ht="15" hidden="false" customHeight="false" outlineLevel="0" collapsed="false">
      <c r="B4" s="68" t="n">
        <v>4122.496</v>
      </c>
      <c r="C4" s="68" t="n">
        <v>1273.3</v>
      </c>
      <c r="D4" s="68" t="n">
        <v>1273.3</v>
      </c>
      <c r="E4" s="69" t="n">
        <v>0</v>
      </c>
      <c r="F4" s="70" t="n">
        <v>0</v>
      </c>
      <c r="G4" s="71" t="n">
        <v>6669.096</v>
      </c>
    </row>
    <row r="5" customFormat="false" ht="15" hidden="false" customHeight="false" outlineLevel="0" collapsed="false">
      <c r="B5" s="72" t="n">
        <v>1963.162</v>
      </c>
      <c r="C5" s="73" t="n">
        <v>754.5</v>
      </c>
      <c r="D5" s="73" t="n">
        <v>754.5</v>
      </c>
      <c r="E5" s="69" t="n">
        <v>0</v>
      </c>
      <c r="F5" s="70" t="n">
        <v>0</v>
      </c>
      <c r="G5" s="71" t="n">
        <v>3472.162</v>
      </c>
      <c r="L5" s="74" t="n">
        <v>20814.362</v>
      </c>
      <c r="M5" s="74" t="n">
        <v>6092.334</v>
      </c>
      <c r="N5" s="74" t="n">
        <v>531.502</v>
      </c>
      <c r="O5" s="74" t="n">
        <f aca="false">SUM(L5:N5)</f>
        <v>27438.198</v>
      </c>
    </row>
    <row r="6" customFormat="false" ht="18.75" hidden="false" customHeight="false" outlineLevel="0" collapsed="false">
      <c r="B6" s="75" t="n">
        <v>965.4</v>
      </c>
      <c r="C6" s="75" t="n">
        <v>0</v>
      </c>
      <c r="D6" s="75" t="n">
        <v>0</v>
      </c>
      <c r="E6" s="69" t="n">
        <v>0</v>
      </c>
      <c r="F6" s="70" t="n">
        <v>0</v>
      </c>
      <c r="G6" s="69" t="n">
        <v>965.4</v>
      </c>
      <c r="K6" s="76"/>
      <c r="L6" s="77" t="n">
        <v>5002.462</v>
      </c>
      <c r="M6" s="77" t="n">
        <v>10130.8</v>
      </c>
      <c r="N6" s="77" t="n">
        <v>2747.9</v>
      </c>
      <c r="O6" s="77" t="n">
        <v>67.1</v>
      </c>
      <c r="P6" s="78" t="n">
        <f aca="false">SUM(L6:O6)</f>
        <v>17948.262</v>
      </c>
    </row>
    <row r="7" customFormat="false" ht="18.75" hidden="false" customHeight="false" outlineLevel="0" collapsed="false">
      <c r="B7" s="79" t="n">
        <v>965.4</v>
      </c>
      <c r="C7" s="79" t="n">
        <v>0</v>
      </c>
      <c r="D7" s="79" t="s">
        <v>108</v>
      </c>
      <c r="E7" s="65" t="n">
        <v>0</v>
      </c>
      <c r="F7" s="66" t="n">
        <v>0</v>
      </c>
      <c r="G7" s="65" t="n">
        <v>965.4</v>
      </c>
      <c r="K7" s="80"/>
      <c r="L7" s="80"/>
      <c r="M7" s="80"/>
      <c r="N7" s="80"/>
      <c r="O7" s="80"/>
      <c r="P7" s="74"/>
    </row>
    <row r="8" customFormat="false" ht="18.75" hidden="false" customHeight="false" outlineLevel="0" collapsed="false">
      <c r="B8" s="79" t="n">
        <v>32.362</v>
      </c>
      <c r="C8" s="79" t="n">
        <v>0</v>
      </c>
      <c r="D8" s="79" t="n">
        <v>0</v>
      </c>
      <c r="E8" s="65" t="n">
        <v>0</v>
      </c>
      <c r="F8" s="66" t="n">
        <v>0</v>
      </c>
      <c r="G8" s="65" t="n">
        <v>32.362</v>
      </c>
      <c r="K8" s="80"/>
      <c r="L8" s="80"/>
      <c r="M8" s="80"/>
      <c r="N8" s="80"/>
      <c r="O8" s="80"/>
      <c r="P8" s="74"/>
    </row>
    <row r="9" customFormat="false" ht="18.75" hidden="false" customHeight="false" outlineLevel="0" collapsed="false">
      <c r="B9" s="72" t="n">
        <v>2159.334</v>
      </c>
      <c r="C9" s="73" t="n">
        <v>518.8</v>
      </c>
      <c r="D9" s="73" t="n">
        <v>518.8</v>
      </c>
      <c r="E9" s="69" t="n">
        <v>0</v>
      </c>
      <c r="F9" s="70" t="n">
        <v>0</v>
      </c>
      <c r="G9" s="71" t="n">
        <v>3196.934</v>
      </c>
      <c r="K9" s="81"/>
      <c r="L9" s="80"/>
      <c r="M9" s="74"/>
      <c r="N9" s="74"/>
      <c r="O9" s="74"/>
    </row>
    <row r="10" customFormat="false" ht="18.75" hidden="false" customHeight="false" outlineLevel="0" collapsed="false">
      <c r="B10" s="75" t="n">
        <v>539.834</v>
      </c>
      <c r="C10" s="75" t="n">
        <v>518.8</v>
      </c>
      <c r="D10" s="75" t="n">
        <v>518.8</v>
      </c>
      <c r="E10" s="69" t="n">
        <v>518.8</v>
      </c>
      <c r="F10" s="70" t="n">
        <v>518.8</v>
      </c>
      <c r="G10" s="71" t="n">
        <v>2615.034</v>
      </c>
      <c r="K10" s="82"/>
      <c r="L10" s="80"/>
    </row>
    <row r="11" customFormat="false" ht="15" hidden="false" customHeight="false" outlineLevel="0" collapsed="false">
      <c r="B11" s="83" t="n">
        <v>1619.5</v>
      </c>
      <c r="C11" s="75" t="n">
        <v>0</v>
      </c>
      <c r="D11" s="75" t="n">
        <v>0</v>
      </c>
      <c r="E11" s="69" t="n">
        <v>0</v>
      </c>
      <c r="F11" s="70" t="n">
        <v>0</v>
      </c>
      <c r="G11" s="71" t="n">
        <v>1619.5</v>
      </c>
      <c r="K11" s="82"/>
      <c r="L11" s="74"/>
    </row>
    <row r="12" customFormat="false" ht="15" hidden="false" customHeight="false" outlineLevel="0" collapsed="false">
      <c r="B12" s="68" t="n">
        <v>2454.1</v>
      </c>
      <c r="C12" s="68" t="n">
        <v>2575</v>
      </c>
      <c r="D12" s="68" t="n">
        <v>2696.9</v>
      </c>
      <c r="E12" s="69" t="n">
        <v>0</v>
      </c>
      <c r="F12" s="70" t="n">
        <v>0</v>
      </c>
      <c r="G12" s="71" t="n">
        <v>7726</v>
      </c>
      <c r="K12" s="82"/>
      <c r="L12" s="74"/>
    </row>
    <row r="13" customFormat="false" ht="15" hidden="false" customHeight="false" outlineLevel="0" collapsed="false">
      <c r="B13" s="83" t="n">
        <v>2385.2</v>
      </c>
      <c r="C13" s="83" t="n">
        <v>2497.3</v>
      </c>
      <c r="D13" s="83" t="n">
        <v>2612.2</v>
      </c>
      <c r="E13" s="69" t="n">
        <v>0</v>
      </c>
      <c r="F13" s="70" t="n">
        <v>0</v>
      </c>
      <c r="G13" s="71" t="n">
        <v>7494.7</v>
      </c>
    </row>
    <row r="14" customFormat="false" ht="15" hidden="false" customHeight="false" outlineLevel="0" collapsed="false">
      <c r="B14" s="75" t="n">
        <v>0</v>
      </c>
      <c r="C14" s="75" t="n">
        <v>0</v>
      </c>
      <c r="D14" s="75" t="n">
        <v>0</v>
      </c>
      <c r="E14" s="69" t="n">
        <v>0</v>
      </c>
      <c r="F14" s="70" t="n">
        <v>0</v>
      </c>
      <c r="G14" s="69" t="n">
        <v>0</v>
      </c>
    </row>
    <row r="15" customFormat="false" ht="15" hidden="false" customHeight="false" outlineLevel="0" collapsed="false">
      <c r="B15" s="75" t="n">
        <v>68.9</v>
      </c>
      <c r="C15" s="75" t="n">
        <v>77.7</v>
      </c>
      <c r="D15" s="75" t="n">
        <v>84.7</v>
      </c>
      <c r="E15" s="69" t="n">
        <v>84.7</v>
      </c>
      <c r="F15" s="70" t="n">
        <v>0</v>
      </c>
      <c r="G15" s="69" t="n">
        <v>316</v>
      </c>
    </row>
    <row r="16" customFormat="false" ht="15" hidden="false" customHeight="false" outlineLevel="0" collapsed="false">
      <c r="B16" s="75" t="n">
        <v>68.9</v>
      </c>
      <c r="C16" s="75" t="n">
        <v>77.7</v>
      </c>
      <c r="D16" s="75" t="n">
        <v>84.7</v>
      </c>
      <c r="E16" s="69" t="n">
        <v>84.7</v>
      </c>
      <c r="F16" s="70" t="n">
        <v>0</v>
      </c>
      <c r="G16" s="69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Win10</cp:lastModifiedBy>
  <cp:lastPrinted>2023-06-26T13:42:16Z</cp:lastPrinted>
  <dcterms:modified xsi:type="dcterms:W3CDTF">2024-04-01T11:27:29Z</dcterms:modified>
  <cp:revision>0</cp:revision>
  <dc:subject/>
  <dc:title/>
</cp:coreProperties>
</file>