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Area" vbProcedure="false">Table1!$A$1:$AJ$64</definedName>
    <definedName function="false" hidden="false" name="Excel_BuiltIn_Print_Area_1" vbProcedure="false">Table1!$A$2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Приложение №5
к Постановлению Администрации
Конаковского муниципального округа Тверской области
от  _____._____.20_____  № ________
</t>
  </si>
  <si>
    <t xml:space="preserve"> Приложение 1 к муниципальной  программе 
 "Содействие развитию гражданского общества Конаковского муниципального округа Тверской области" на 2024-2028 годы</t>
  </si>
  <si>
    <t xml:space="preserve">Характеристика  муниципальной программы </t>
  </si>
  <si>
    <t xml:space="preserve">"Содействие развитию гражданского общества Конаковского муниципального округа Тверской области" на 2024-2028 годы</t>
  </si>
  <si>
    <t xml:space="preserve">Главный Администратор муниципальной программы  - Администрация Конаковского муниципального округа Тверской области</t>
  </si>
  <si>
    <t xml:space="preserve">Администратор муниципальной программы - муниципальное казенное учреждение «Организация бухгалтерского и планово-экономического обслуживания» муниципального образования «Конаковский район» Тверской области</t>
  </si>
  <si>
    <t xml:space="preserve">Исполнители муниципальной программы - Служба протокола Администрации Конаковского муниципального округа, МКУ ЦМП «Иволга», Отдел молодежной политики, культуры и спорта Администрации Конаковского муниципального округа, Управление образования Администрации Конаковского муниципального округа</t>
  </si>
  <si>
    <t xml:space="preserve">Принятые обозначения и сокращения:</t>
  </si>
  <si>
    <t xml:space="preserve">1.Программа -муниципальная программа. 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достижения</t>
  </si>
  <si>
    <t xml:space="preserve">Муниципальная программа "Содействие развитию гражданского общества Конаковского муниципального округа Тверской области" на 2024-2028 годы</t>
  </si>
  <si>
    <t xml:space="preserve">тыс.рублей</t>
  </si>
  <si>
    <t xml:space="preserve">Цель 1 "Содействие развитию институтов гражданского общества в Конаковском муниципальном округе"</t>
  </si>
  <si>
    <t xml:space="preserve">-</t>
  </si>
  <si>
    <t xml:space="preserve">Показатель 1 "Количество общественных объединений, получивших субсидию из бюджета Конаковского муниципального округа"</t>
  </si>
  <si>
    <t xml:space="preserve">единиц</t>
  </si>
  <si>
    <t xml:space="preserve">Показатель 2 "Количество граждан, удостоенных звания "Почетный гражданин"</t>
  </si>
  <si>
    <t xml:space="preserve">Цель 2 "Обеспечение информационной открытости органов местного самоуправления Конаковского муниципального округа"</t>
  </si>
  <si>
    <t xml:space="preserve">Показатель 1 "Количество редакций газет, которым предоставлена субсидия на финансирование расходов, связанных с их уставной деятельностью"</t>
  </si>
  <si>
    <t xml:space="preserve">Цель 3 "Реализация программ поддержки местных инициатив в Конаковском муниципальном округе"</t>
  </si>
  <si>
    <t xml:space="preserve">Показатель 1 "Количество проектов, реализованных в Конаковском муниципальном округе в рамках субсидии, предоставленной для поддержки местных инициатив"</t>
  </si>
  <si>
    <t xml:space="preserve">Подпрограмма 1 «Поддержка общественного сектора и обеспечение информационной открытости органов местного самоуправления Конаковского муниципального округа"</t>
  </si>
  <si>
    <t xml:space="preserve">тыс. рублей</t>
  </si>
  <si>
    <t xml:space="preserve">Задача 1 "Содействие развитию институтов гражданского общества в Конаковском муниципальном округе"</t>
  </si>
  <si>
    <t xml:space="preserve">Показатель 1 "Доля общественных объединений инвалидов, ветеранов войны, труда, военной службы, воинов-интернационалистов, получивших субсидию из бюджета Конаковского муниципального округа"</t>
  </si>
  <si>
    <t xml:space="preserve">%</t>
  </si>
  <si>
    <t xml:space="preserve">Мероприятие 1.001 "Осуществление ежегодной денежной выплаты гражданам, удостоенным звания "Почетный гражданин"</t>
  </si>
  <si>
    <t xml:space="preserve">Показатель1 "Количество граждан, удостоенных звания "Почетный гражданин", получивших выплату из бюджета Конаковского муниципального округ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-интернационалистов" </t>
  </si>
  <si>
    <t xml:space="preserve">Показатель 1 "Количество общественных объединений инвалидов, ветеранов войны, труда, военной службы, воинов-интернационалистов, ежегодно получающих финансовую поддержку"</t>
  </si>
  <si>
    <t xml:space="preserve">Задача 2 "Информирование населения о деятельности  органов местного самоуправления и основных направлениях социально-экономического развития Конаковского муниципального округа через электронные и печатные средства массовой информации"</t>
  </si>
  <si>
    <t xml:space="preserve">Показатель 1 "Количество редакций газет, которым ежегодно предоставляется субсидия на финансирование расходов, связанных с их уставной деятельностью"</t>
  </si>
  <si>
    <t xml:space="preserve">S</t>
  </si>
  <si>
    <t xml:space="preserve">Мероприятие 2.001 «Реализация расходных обязательств по поддержке редакций газет за счет средств местного бюджета» </t>
  </si>
  <si>
    <t xml:space="preserve">Показатель 1 "Общий годовой тираж (4 A3) газет, редакциям которых представлена субсидия на поддержку"</t>
  </si>
  <si>
    <t xml:space="preserve">Показатель 2 "Количество полос А3 в газетах, редакциям которых представлена субсидия на поддержку"</t>
  </si>
  <si>
    <t xml:space="preserve">Мероприятие 2.002 "Размещение в средствах массовой информации материалов, освещающих деятельность Администрации Конаковского муниципального округа" </t>
  </si>
  <si>
    <t xml:space="preserve">Показатель 1 "Количество электронных и печатных средств массовой информации, регулярно освещающих деятельность Администрации Конаковского муниципального округа, территорией распространения которых является Тверская область"</t>
  </si>
  <si>
    <t xml:space="preserve">Мероприятие 2.003 «Реализация расходных обязательств по поддержке редакций газет за счет средств областного бюджета» </t>
  </si>
  <si>
    <t xml:space="preserve">Показатель 1 "Количество выпусков СМИ в течение года"</t>
  </si>
  <si>
    <t xml:space="preserve">знаков</t>
  </si>
  <si>
    <t xml:space="preserve">Мероприятие 2.004 «Реализация расходных обязательств по развитию материально-технической базы редакций газет за счет средств местного бюджета» </t>
  </si>
  <si>
    <t xml:space="preserve">Показатель 1 "Количество объектов, приобретенных для улучшения материально-технической базы редакций газет"</t>
  </si>
  <si>
    <t xml:space="preserve">Задача 3 "Содействие развитию проектов поддержки местных инициатив"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»</t>
  </si>
  <si>
    <t xml:space="preserve">Мероприятие 3.001 «Реализация программ поддержки местных инициатив в Конаковском муниципальном округе (Спортивная площадка в МБОУ СОШ №1 п.Редкин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спортивная площадка в МБОУ СОШ №1 п.Редкино"</t>
  </si>
  <si>
    <t xml:space="preserve">Мероприятие 3.002 «Реализация программ поддержки местных инициатив в Тверской области (Спортивная площадка в МБОУ СОШ №1 п.Редкино)» </t>
  </si>
  <si>
    <t xml:space="preserve">Мероприятие 3.003 «Реализация программ поддержки местных инициатив в Конаковском муниципальном округе (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"</t>
  </si>
  <si>
    <t xml:space="preserve">Мероприятие 3.004 «Реализация программ поддержки местных инициатив в Тверской области (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)» </t>
  </si>
  <si>
    <t xml:space="preserve">Мероприятие 3.005 «Реализация программ поддержки местных инициатив в Конаковском муниципальном округе (Спортивная площадка в МБОУ СОШ №2 п.Редкин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спортивная площадка в МБОУ СОШ №2 п.Редкино"</t>
  </si>
  <si>
    <t xml:space="preserve">Мероприятие 3.006 «Реализация программ поддержки местных инициатив в Тверской области (Спортивная площадка в МБОУ СОШ №2 п.Редкино)» </t>
  </si>
  <si>
    <t xml:space="preserve">Мероприятие 3.007 «Реализация программ поддержки местных инициатив в Конаковском муниципальном округе (Приобретение акустической системы для МКУ "Ручьевской СДК" Конаковского муниципального округа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акустической системы для МКУ "Ручьевской СДК" Конаковского муниципального округа» </t>
  </si>
  <si>
    <t xml:space="preserve">Мероприятие 3.008 «Реализация программ поддержки местных инициатив в Тверской области (Приобретение акустической системы для МКУ "Ручьевской СДК" Конаковского муниципального округа)» </t>
  </si>
  <si>
    <t xml:space="preserve">»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_-* #,##0.000\ _₽_-;\-* #,##0.000\ _₽_-;_-* \-???\ _₽_-;_-@_-"/>
    <numFmt numFmtId="175" formatCode="General"/>
    <numFmt numFmtId="176" formatCode="_-* #,##0.000_р_._-;\-* #,##0.000_р_._-;_-* \-??_р_._-;_-@_-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7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3" xfId="15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true" showOutlineSymbols="true" defaultGridColor="true" view="pageBreakPreview" topLeftCell="A2" colorId="64" zoomScale="106" zoomScaleNormal="95" zoomScalePageLayoutView="106" workbookViewId="0">
      <selection pane="topLeft" activeCell="A9" activeCellId="0" sqref="A9:A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99" hidden="true" customHeight="true" outlineLevel="0" collapsed="false">
      <c r="AF1" s="7" t="s">
        <v>0</v>
      </c>
      <c r="AG1" s="7"/>
      <c r="AH1" s="7"/>
      <c r="AI1" s="7"/>
      <c r="AJ1" s="7"/>
    </row>
    <row r="2" s="8" customFormat="true" ht="81" hidden="false" customHeight="true" outlineLevel="0" collapsed="false">
      <c r="AB2" s="9"/>
      <c r="AC2" s="10"/>
      <c r="AD2" s="9"/>
      <c r="AE2" s="9"/>
      <c r="AF2" s="11" t="s">
        <v>1</v>
      </c>
      <c r="AG2" s="11"/>
      <c r="AH2" s="11"/>
      <c r="AI2" s="11"/>
      <c r="AJ2" s="11"/>
    </row>
    <row r="3" s="8" customFormat="true" ht="4.5" hidden="false" customHeight="true" outlineLevel="0" collapsed="false">
      <c r="AB3" s="9"/>
      <c r="AC3" s="10"/>
      <c r="AD3" s="9"/>
      <c r="AE3" s="9"/>
      <c r="AF3" s="11"/>
      <c r="AG3" s="11"/>
      <c r="AH3" s="11"/>
      <c r="AI3" s="11"/>
      <c r="AJ3" s="11"/>
    </row>
    <row r="4" s="8" customFormat="true" ht="12.75" hidden="false" customHeight="true" outlineLevel="0" collapsed="false">
      <c r="AB4" s="9"/>
      <c r="AC4" s="10"/>
      <c r="AD4" s="9"/>
      <c r="AE4" s="9"/>
      <c r="AF4" s="9"/>
      <c r="AG4" s="9"/>
      <c r="AH4" s="9"/>
      <c r="AI4" s="12"/>
      <c r="AJ4" s="13"/>
    </row>
    <row r="5" s="8" customFormat="true" ht="15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</row>
    <row r="6" s="8" customFormat="true" ht="16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15"/>
    </row>
    <row r="7" s="8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15"/>
    </row>
    <row r="8" s="8" customFormat="true" ht="36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/>
      <c r="AY8" s="20"/>
      <c r="AZ8" s="20"/>
      <c r="BA8" s="20"/>
      <c r="BB8" s="20"/>
      <c r="BC8" s="20"/>
      <c r="BD8" s="20"/>
      <c r="BE8" s="20"/>
      <c r="BF8" s="20"/>
      <c r="BG8" s="20"/>
    </row>
    <row r="9" s="8" customFormat="true" ht="34.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</row>
    <row r="10" s="8" customFormat="true" ht="17.25" hidden="false" customHeight="true" outlineLevel="0" collapsed="false">
      <c r="A10" s="22"/>
      <c r="B10" s="22"/>
      <c r="C10" s="22"/>
      <c r="D10" s="22"/>
      <c r="E10" s="22"/>
      <c r="F10" s="22"/>
      <c r="G10" s="22"/>
      <c r="H10" s="23" t="s">
        <v>7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</row>
    <row r="11" s="8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3" t="s">
        <v>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1" customFormat="true" ht="25.9" hidden="false" customHeight="true" outlineLevel="0" collapsed="false">
      <c r="A12" s="24" t="s">
        <v>9</v>
      </c>
      <c r="B12" s="24"/>
      <c r="C12" s="24"/>
      <c r="D12" s="25" t="s">
        <v>10</v>
      </c>
      <c r="E12" s="25"/>
      <c r="F12" s="25" t="s">
        <v>11</v>
      </c>
      <c r="G12" s="25"/>
      <c r="H12" s="26" t="s">
        <v>12</v>
      </c>
      <c r="I12" s="26"/>
      <c r="J12" s="26"/>
      <c r="K12" s="26"/>
      <c r="L12" s="26"/>
      <c r="M12" s="26"/>
      <c r="N12" s="26"/>
      <c r="O12" s="25" t="s">
        <v>13</v>
      </c>
      <c r="P12" s="25"/>
      <c r="Q12" s="25"/>
      <c r="R12" s="26" t="s">
        <v>14</v>
      </c>
      <c r="S12" s="26"/>
      <c r="T12" s="26"/>
      <c r="U12" s="26"/>
      <c r="V12" s="26"/>
      <c r="W12" s="26"/>
      <c r="X12" s="26"/>
      <c r="Y12" s="26"/>
      <c r="Z12" s="26"/>
      <c r="AA12" s="26"/>
      <c r="AB12" s="27" t="s">
        <v>15</v>
      </c>
      <c r="AC12" s="27" t="s">
        <v>16</v>
      </c>
      <c r="AD12" s="27" t="s">
        <v>17</v>
      </c>
      <c r="AE12" s="27"/>
      <c r="AF12" s="27"/>
      <c r="AG12" s="27"/>
      <c r="AH12" s="27"/>
      <c r="AI12" s="27" t="s">
        <v>18</v>
      </c>
      <c r="AJ12" s="27"/>
    </row>
    <row r="13" s="1" customFormat="true" ht="62.25" hidden="false" customHeight="true" outlineLevel="0" collapsed="false">
      <c r="A13" s="24"/>
      <c r="B13" s="24"/>
      <c r="C13" s="24"/>
      <c r="D13" s="25"/>
      <c r="E13" s="25"/>
      <c r="F13" s="25"/>
      <c r="G13" s="25"/>
      <c r="H13" s="28"/>
      <c r="I13" s="28"/>
      <c r="J13" s="28"/>
      <c r="K13" s="28"/>
      <c r="L13" s="28"/>
      <c r="M13" s="28"/>
      <c r="N13" s="28"/>
      <c r="O13" s="25"/>
      <c r="P13" s="25"/>
      <c r="Q13" s="25"/>
      <c r="R13" s="25" t="s">
        <v>19</v>
      </c>
      <c r="S13" s="25"/>
      <c r="T13" s="29" t="s">
        <v>20</v>
      </c>
      <c r="U13" s="29" t="s">
        <v>21</v>
      </c>
      <c r="V13" s="29" t="s">
        <v>22</v>
      </c>
      <c r="W13" s="26" t="s">
        <v>23</v>
      </c>
      <c r="X13" s="26"/>
      <c r="Y13" s="26"/>
      <c r="Z13" s="26" t="s">
        <v>24</v>
      </c>
      <c r="AA13" s="26"/>
      <c r="AB13" s="27"/>
      <c r="AC13" s="27"/>
      <c r="AD13" s="30" t="s">
        <v>25</v>
      </c>
      <c r="AE13" s="30" t="s">
        <v>26</v>
      </c>
      <c r="AF13" s="30" t="s">
        <v>27</v>
      </c>
      <c r="AG13" s="30" t="s">
        <v>28</v>
      </c>
      <c r="AH13" s="30" t="s">
        <v>29</v>
      </c>
      <c r="AI13" s="31" t="s">
        <v>30</v>
      </c>
      <c r="AJ13" s="30" t="s">
        <v>31</v>
      </c>
    </row>
    <row r="14" s="1" customFormat="true" ht="48" hidden="false" customHeight="true" outlineLevel="0" collapsed="false">
      <c r="A14" s="32" t="n">
        <v>6</v>
      </c>
      <c r="B14" s="32" t="n">
        <v>0</v>
      </c>
      <c r="C14" s="32" t="n">
        <v>1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3"/>
      <c r="V14" s="33"/>
      <c r="W14" s="33"/>
      <c r="X14" s="33"/>
      <c r="Y14" s="33"/>
      <c r="Z14" s="33"/>
      <c r="AA14" s="33"/>
      <c r="AB14" s="35" t="s">
        <v>32</v>
      </c>
      <c r="AC14" s="36" t="s">
        <v>33</v>
      </c>
      <c r="AD14" s="37" t="n">
        <f aca="false">AD22</f>
        <v>11899.673</v>
      </c>
      <c r="AE14" s="37" t="n">
        <f aca="false">AE22</f>
        <v>3396.98</v>
      </c>
      <c r="AF14" s="37" t="n">
        <f aca="false">AF22</f>
        <v>3396.98</v>
      </c>
      <c r="AG14" s="37" t="n">
        <f aca="false">AG22</f>
        <v>2540.88</v>
      </c>
      <c r="AH14" s="37" t="n">
        <f aca="false">AH22</f>
        <v>2540.88</v>
      </c>
      <c r="AI14" s="37" t="n">
        <f aca="false">AI22</f>
        <v>23775.393</v>
      </c>
      <c r="AJ14" s="38" t="n">
        <v>2028</v>
      </c>
    </row>
    <row r="15" s="1" customFormat="true" ht="61.5" hidden="false" customHeight="tru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9"/>
      <c r="U15" s="40"/>
      <c r="V15" s="40"/>
      <c r="W15" s="40"/>
      <c r="X15" s="40"/>
      <c r="Y15" s="40"/>
      <c r="Z15" s="40"/>
      <c r="AA15" s="40"/>
      <c r="AB15" s="35" t="s">
        <v>34</v>
      </c>
      <c r="AC15" s="36" t="s">
        <v>35</v>
      </c>
      <c r="AD15" s="36" t="s">
        <v>35</v>
      </c>
      <c r="AE15" s="36" t="s">
        <v>35</v>
      </c>
      <c r="AF15" s="36" t="s">
        <v>35</v>
      </c>
      <c r="AG15" s="36" t="s">
        <v>35</v>
      </c>
      <c r="AH15" s="36" t="s">
        <v>35</v>
      </c>
      <c r="AI15" s="36" t="s">
        <v>35</v>
      </c>
      <c r="AJ15" s="36" t="s">
        <v>35</v>
      </c>
    </row>
    <row r="16" s="1" customFormat="true" ht="50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9"/>
      <c r="U16" s="40"/>
      <c r="V16" s="40"/>
      <c r="W16" s="40"/>
      <c r="X16" s="40"/>
      <c r="Y16" s="40"/>
      <c r="Z16" s="40"/>
      <c r="AA16" s="40"/>
      <c r="AB16" s="35" t="s">
        <v>36</v>
      </c>
      <c r="AC16" s="41" t="s">
        <v>37</v>
      </c>
      <c r="AD16" s="42" t="n">
        <v>2</v>
      </c>
      <c r="AE16" s="42" t="n">
        <v>2</v>
      </c>
      <c r="AF16" s="42" t="n">
        <v>2</v>
      </c>
      <c r="AG16" s="42" t="n">
        <v>2</v>
      </c>
      <c r="AH16" s="42" t="n">
        <v>2</v>
      </c>
      <c r="AI16" s="42" t="n">
        <v>2</v>
      </c>
      <c r="AJ16" s="38" t="n">
        <v>2028</v>
      </c>
    </row>
    <row r="17" s="1" customFormat="true" ht="30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9"/>
      <c r="U17" s="40"/>
      <c r="V17" s="40"/>
      <c r="W17" s="40"/>
      <c r="X17" s="40"/>
      <c r="Y17" s="40"/>
      <c r="Z17" s="40"/>
      <c r="AA17" s="40"/>
      <c r="AB17" s="35" t="s">
        <v>38</v>
      </c>
      <c r="AC17" s="41" t="s">
        <v>37</v>
      </c>
      <c r="AD17" s="43" t="n">
        <v>20</v>
      </c>
      <c r="AE17" s="43" t="n">
        <v>20</v>
      </c>
      <c r="AF17" s="43" t="n">
        <v>20</v>
      </c>
      <c r="AG17" s="43" t="n">
        <v>20</v>
      </c>
      <c r="AH17" s="43" t="n">
        <v>20</v>
      </c>
      <c r="AI17" s="43" t="n">
        <v>20</v>
      </c>
      <c r="AJ17" s="38" t="n">
        <v>2028</v>
      </c>
    </row>
    <row r="18" s="1" customFormat="true" ht="4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9"/>
      <c r="U18" s="40"/>
      <c r="V18" s="40"/>
      <c r="W18" s="40"/>
      <c r="X18" s="40"/>
      <c r="Y18" s="40"/>
      <c r="Z18" s="40"/>
      <c r="AA18" s="40"/>
      <c r="AB18" s="35" t="s">
        <v>39</v>
      </c>
      <c r="AC18" s="36" t="s">
        <v>35</v>
      </c>
      <c r="AD18" s="36" t="s">
        <v>35</v>
      </c>
      <c r="AE18" s="36" t="s">
        <v>35</v>
      </c>
      <c r="AF18" s="36" t="s">
        <v>35</v>
      </c>
      <c r="AG18" s="36" t="s">
        <v>35</v>
      </c>
      <c r="AH18" s="36" t="s">
        <v>35</v>
      </c>
      <c r="AI18" s="36" t="s">
        <v>35</v>
      </c>
      <c r="AJ18" s="36" t="s">
        <v>35</v>
      </c>
    </row>
    <row r="19" s="1" customFormat="true" ht="4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9"/>
      <c r="U19" s="40"/>
      <c r="V19" s="40"/>
      <c r="W19" s="40"/>
      <c r="X19" s="40"/>
      <c r="Y19" s="40"/>
      <c r="Z19" s="40"/>
      <c r="AA19" s="40"/>
      <c r="AB19" s="35" t="s">
        <v>40</v>
      </c>
      <c r="AC19" s="41" t="s">
        <v>37</v>
      </c>
      <c r="AD19" s="42" t="n">
        <v>1</v>
      </c>
      <c r="AE19" s="42" t="n">
        <v>1</v>
      </c>
      <c r="AF19" s="42" t="n">
        <v>1</v>
      </c>
      <c r="AG19" s="42" t="n">
        <v>1</v>
      </c>
      <c r="AH19" s="42" t="n">
        <v>1</v>
      </c>
      <c r="AI19" s="42" t="n">
        <v>1</v>
      </c>
      <c r="AJ19" s="38" t="n">
        <v>2028</v>
      </c>
    </row>
    <row r="20" s="1" customFormat="true" ht="30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9"/>
      <c r="U20" s="40"/>
      <c r="V20" s="40"/>
      <c r="W20" s="40"/>
      <c r="X20" s="40"/>
      <c r="Y20" s="40"/>
      <c r="Z20" s="40"/>
      <c r="AA20" s="40"/>
      <c r="AB20" s="35" t="s">
        <v>41</v>
      </c>
      <c r="AC20" s="36" t="s">
        <v>35</v>
      </c>
      <c r="AD20" s="36" t="s">
        <v>35</v>
      </c>
      <c r="AE20" s="36" t="s">
        <v>35</v>
      </c>
      <c r="AF20" s="36" t="s">
        <v>35</v>
      </c>
      <c r="AG20" s="36" t="s">
        <v>35</v>
      </c>
      <c r="AH20" s="36" t="s">
        <v>35</v>
      </c>
      <c r="AI20" s="36" t="s">
        <v>35</v>
      </c>
      <c r="AJ20" s="36" t="s">
        <v>35</v>
      </c>
    </row>
    <row r="21" s="1" customFormat="true" ht="4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9"/>
      <c r="U21" s="40"/>
      <c r="V21" s="40"/>
      <c r="W21" s="40"/>
      <c r="X21" s="40"/>
      <c r="Y21" s="40"/>
      <c r="Z21" s="40"/>
      <c r="AA21" s="40"/>
      <c r="AB21" s="35" t="s">
        <v>42</v>
      </c>
      <c r="AC21" s="41" t="s">
        <v>37</v>
      </c>
      <c r="AD21" s="42" t="n">
        <v>4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f aca="false">SUM(AD21:AH21)</f>
        <v>4</v>
      </c>
      <c r="AJ21" s="38" t="n">
        <v>2028</v>
      </c>
    </row>
    <row r="22" s="1" customFormat="true" ht="60.75" hidden="false" customHeight="true" outlineLevel="0" collapsed="false">
      <c r="A22" s="33" t="n">
        <v>6</v>
      </c>
      <c r="B22" s="33" t="n">
        <v>0</v>
      </c>
      <c r="C22" s="33" t="n">
        <v>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9"/>
      <c r="U22" s="40"/>
      <c r="V22" s="40"/>
      <c r="W22" s="40"/>
      <c r="X22" s="40"/>
      <c r="Y22" s="40"/>
      <c r="Z22" s="40"/>
      <c r="AA22" s="40"/>
      <c r="AB22" s="44" t="s">
        <v>43</v>
      </c>
      <c r="AC22" s="36" t="s">
        <v>44</v>
      </c>
      <c r="AD22" s="37" t="n">
        <f aca="false">AD23+AD30+AD41</f>
        <v>11899.673</v>
      </c>
      <c r="AE22" s="37" t="n">
        <f aca="false">AE23+AE30+AE41</f>
        <v>3396.98</v>
      </c>
      <c r="AF22" s="37" t="n">
        <f aca="false">AF23+AF30+AF41</f>
        <v>3396.98</v>
      </c>
      <c r="AG22" s="37" t="n">
        <f aca="false">AG23+AG30+AG41</f>
        <v>2540.88</v>
      </c>
      <c r="AH22" s="37" t="n">
        <f aca="false">AH23+AH30+AH41</f>
        <v>2540.88</v>
      </c>
      <c r="AI22" s="37" t="n">
        <f aca="false">AI23+AI30+AI41</f>
        <v>23775.393</v>
      </c>
      <c r="AJ22" s="38" t="n">
        <v>2028</v>
      </c>
    </row>
    <row r="23" s="1" customFormat="true" ht="48" hidden="false" customHeight="true" outlineLevel="0" collapsed="false">
      <c r="A23" s="33" t="n">
        <v>6</v>
      </c>
      <c r="B23" s="33" t="n">
        <v>0</v>
      </c>
      <c r="C23" s="33" t="n">
        <v>1</v>
      </c>
      <c r="D23" s="33" t="n">
        <v>1</v>
      </c>
      <c r="E23" s="33" t="n">
        <v>0</v>
      </c>
      <c r="F23" s="33" t="n">
        <v>0</v>
      </c>
      <c r="G23" s="33" t="n">
        <v>6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9"/>
      <c r="U23" s="40"/>
      <c r="V23" s="40"/>
      <c r="W23" s="40"/>
      <c r="X23" s="40"/>
      <c r="Y23" s="40"/>
      <c r="Z23" s="40"/>
      <c r="AA23" s="40"/>
      <c r="AB23" s="44" t="s">
        <v>45</v>
      </c>
      <c r="AC23" s="36" t="s">
        <v>44</v>
      </c>
      <c r="AD23" s="37" t="n">
        <f aca="false">AD26+AD28</f>
        <v>507</v>
      </c>
      <c r="AE23" s="37" t="n">
        <f aca="false">AE26+AE28</f>
        <v>507</v>
      </c>
      <c r="AF23" s="37" t="n">
        <f aca="false">AF26+AF28</f>
        <v>507</v>
      </c>
      <c r="AG23" s="37" t="n">
        <f aca="false">AG26+AG28</f>
        <v>507</v>
      </c>
      <c r="AH23" s="37" t="n">
        <f aca="false">AH26+AH28</f>
        <v>507</v>
      </c>
      <c r="AI23" s="37" t="n">
        <f aca="false">AI26+AI28</f>
        <v>2535</v>
      </c>
      <c r="AJ23" s="38" t="n">
        <v>2028</v>
      </c>
    </row>
    <row r="24" s="1" customFormat="true" ht="60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9"/>
      <c r="U24" s="40"/>
      <c r="V24" s="40"/>
      <c r="W24" s="40"/>
      <c r="X24" s="40"/>
      <c r="Y24" s="40"/>
      <c r="Z24" s="40"/>
      <c r="AA24" s="40"/>
      <c r="AB24" s="35" t="s">
        <v>46</v>
      </c>
      <c r="AC24" s="36" t="s">
        <v>47</v>
      </c>
      <c r="AD24" s="42" t="n">
        <v>100</v>
      </c>
      <c r="AE24" s="42" t="n">
        <v>100</v>
      </c>
      <c r="AF24" s="42" t="n">
        <v>100</v>
      </c>
      <c r="AG24" s="42" t="n">
        <v>100</v>
      </c>
      <c r="AH24" s="42" t="n">
        <v>100</v>
      </c>
      <c r="AI24" s="42" t="n">
        <v>100</v>
      </c>
      <c r="AJ24" s="38" t="n">
        <v>2028</v>
      </c>
    </row>
    <row r="25" s="1" customFormat="true" ht="30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9"/>
      <c r="U25" s="40"/>
      <c r="V25" s="40"/>
      <c r="W25" s="40"/>
      <c r="X25" s="40"/>
      <c r="Y25" s="40"/>
      <c r="Z25" s="40"/>
      <c r="AA25" s="40"/>
      <c r="AB25" s="35" t="s">
        <v>38</v>
      </c>
      <c r="AC25" s="36" t="s">
        <v>37</v>
      </c>
      <c r="AD25" s="43" t="n">
        <v>20</v>
      </c>
      <c r="AE25" s="43" t="n">
        <v>20</v>
      </c>
      <c r="AF25" s="43" t="n">
        <v>20</v>
      </c>
      <c r="AG25" s="43" t="n">
        <v>20</v>
      </c>
      <c r="AH25" s="43" t="n">
        <v>20</v>
      </c>
      <c r="AI25" s="43" t="n">
        <f aca="false">SUM(AD25:AH25)</f>
        <v>100</v>
      </c>
      <c r="AJ25" s="38" t="n">
        <v>2028</v>
      </c>
    </row>
    <row r="26" s="1" customFormat="true" ht="45.75" hidden="false" customHeight="true" outlineLevel="0" collapsed="false">
      <c r="A26" s="33" t="n">
        <v>6</v>
      </c>
      <c r="B26" s="33" t="n">
        <v>0</v>
      </c>
      <c r="C26" s="33" t="n">
        <v>1</v>
      </c>
      <c r="D26" s="33" t="n">
        <v>1</v>
      </c>
      <c r="E26" s="33" t="n">
        <v>0</v>
      </c>
      <c r="F26" s="33" t="n">
        <v>0</v>
      </c>
      <c r="G26" s="33" t="n">
        <v>6</v>
      </c>
      <c r="H26" s="33" t="n">
        <v>0</v>
      </c>
      <c r="I26" s="33" t="n">
        <v>5</v>
      </c>
      <c r="J26" s="33" t="n">
        <v>1</v>
      </c>
      <c r="K26" s="33" t="n">
        <v>0</v>
      </c>
      <c r="L26" s="33" t="n">
        <v>1</v>
      </c>
      <c r="M26" s="33" t="n">
        <v>2</v>
      </c>
      <c r="N26" s="33" t="n">
        <v>0</v>
      </c>
      <c r="O26" s="33" t="n">
        <v>0</v>
      </c>
      <c r="P26" s="33" t="n">
        <v>1</v>
      </c>
      <c r="Q26" s="33" t="n">
        <v>0</v>
      </c>
      <c r="R26" s="33"/>
      <c r="S26" s="33"/>
      <c r="T26" s="39"/>
      <c r="U26" s="40"/>
      <c r="V26" s="40"/>
      <c r="W26" s="40"/>
      <c r="X26" s="40"/>
      <c r="Y26" s="40"/>
      <c r="Z26" s="40"/>
      <c r="AA26" s="40"/>
      <c r="AB26" s="35" t="s">
        <v>48</v>
      </c>
      <c r="AC26" s="41" t="s">
        <v>33</v>
      </c>
      <c r="AD26" s="45" t="n">
        <v>207</v>
      </c>
      <c r="AE26" s="45" t="n">
        <v>207</v>
      </c>
      <c r="AF26" s="45" t="n">
        <v>207</v>
      </c>
      <c r="AG26" s="45" t="n">
        <v>207</v>
      </c>
      <c r="AH26" s="45" t="n">
        <v>207</v>
      </c>
      <c r="AI26" s="45" t="n">
        <f aca="false">SUM(AD26:AH26)</f>
        <v>1035</v>
      </c>
      <c r="AJ26" s="38" t="n">
        <v>2028</v>
      </c>
    </row>
    <row r="27" s="1" customFormat="true" ht="45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9"/>
      <c r="U27" s="40"/>
      <c r="V27" s="40"/>
      <c r="W27" s="40"/>
      <c r="X27" s="40"/>
      <c r="Y27" s="40"/>
      <c r="Z27" s="40"/>
      <c r="AA27" s="40"/>
      <c r="AB27" s="35" t="s">
        <v>49</v>
      </c>
      <c r="AC27" s="41" t="s">
        <v>37</v>
      </c>
      <c r="AD27" s="43" t="n">
        <v>20</v>
      </c>
      <c r="AE27" s="43" t="n">
        <v>20</v>
      </c>
      <c r="AF27" s="43" t="n">
        <v>20</v>
      </c>
      <c r="AG27" s="43" t="n">
        <v>20</v>
      </c>
      <c r="AH27" s="43" t="n">
        <v>20</v>
      </c>
      <c r="AI27" s="43" t="n">
        <f aca="false">SUM(AD27:AH27)</f>
        <v>100</v>
      </c>
      <c r="AJ27" s="38" t="n">
        <v>2028</v>
      </c>
    </row>
    <row r="28" s="1" customFormat="true" ht="69" hidden="false" customHeight="true" outlineLevel="0" collapsed="false">
      <c r="A28" s="33" t="n">
        <v>6</v>
      </c>
      <c r="B28" s="33" t="n">
        <v>0</v>
      </c>
      <c r="C28" s="33" t="n">
        <v>1</v>
      </c>
      <c r="D28" s="33" t="n">
        <v>1</v>
      </c>
      <c r="E28" s="33" t="n">
        <v>0</v>
      </c>
      <c r="F28" s="33" t="n">
        <v>0</v>
      </c>
      <c r="G28" s="33" t="n">
        <v>6</v>
      </c>
      <c r="H28" s="33" t="n">
        <v>0</v>
      </c>
      <c r="I28" s="33" t="n">
        <v>5</v>
      </c>
      <c r="J28" s="33" t="n">
        <v>1</v>
      </c>
      <c r="K28" s="33" t="n">
        <v>0</v>
      </c>
      <c r="L28" s="33" t="n">
        <v>1</v>
      </c>
      <c r="M28" s="33" t="n">
        <v>2</v>
      </c>
      <c r="N28" s="33" t="n">
        <v>0</v>
      </c>
      <c r="O28" s="33" t="n">
        <v>0</v>
      </c>
      <c r="P28" s="33" t="n">
        <v>2</v>
      </c>
      <c r="Q28" s="33" t="n">
        <v>0</v>
      </c>
      <c r="R28" s="33"/>
      <c r="S28" s="33"/>
      <c r="T28" s="39"/>
      <c r="U28" s="40"/>
      <c r="V28" s="40"/>
      <c r="W28" s="40"/>
      <c r="X28" s="40"/>
      <c r="Y28" s="40"/>
      <c r="Z28" s="40"/>
      <c r="AA28" s="40"/>
      <c r="AB28" s="35" t="s">
        <v>50</v>
      </c>
      <c r="AC28" s="41" t="s">
        <v>33</v>
      </c>
      <c r="AD28" s="45" t="n">
        <v>300</v>
      </c>
      <c r="AE28" s="45" t="n">
        <v>300</v>
      </c>
      <c r="AF28" s="45" t="n">
        <v>300</v>
      </c>
      <c r="AG28" s="45" t="n">
        <v>300</v>
      </c>
      <c r="AH28" s="45" t="n">
        <v>300</v>
      </c>
      <c r="AI28" s="46" t="n">
        <f aca="false">SUM(AD28:AH28)</f>
        <v>1500</v>
      </c>
      <c r="AJ28" s="38" t="n">
        <v>2028</v>
      </c>
    </row>
    <row r="29" s="1" customFormat="true" ht="69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9"/>
      <c r="U29" s="40"/>
      <c r="V29" s="40"/>
      <c r="W29" s="40"/>
      <c r="X29" s="40"/>
      <c r="Y29" s="40"/>
      <c r="Z29" s="40"/>
      <c r="AA29" s="40"/>
      <c r="AB29" s="35" t="s">
        <v>51</v>
      </c>
      <c r="AC29" s="41" t="s">
        <v>37</v>
      </c>
      <c r="AD29" s="43" t="n">
        <v>2</v>
      </c>
      <c r="AE29" s="43" t="n">
        <v>2</v>
      </c>
      <c r="AF29" s="43" t="n">
        <v>2</v>
      </c>
      <c r="AG29" s="43" t="n">
        <v>2</v>
      </c>
      <c r="AH29" s="43" t="n">
        <v>2</v>
      </c>
      <c r="AI29" s="43" t="n">
        <v>2</v>
      </c>
      <c r="AJ29" s="38" t="n">
        <v>2028</v>
      </c>
    </row>
    <row r="30" s="1" customFormat="true" ht="89.25" hidden="false" customHeight="true" outlineLevel="0" collapsed="false">
      <c r="A30" s="33" t="n">
        <v>6</v>
      </c>
      <c r="B30" s="33" t="n">
        <v>0</v>
      </c>
      <c r="C30" s="33" t="n">
        <v>1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9"/>
      <c r="U30" s="40"/>
      <c r="V30" s="40"/>
      <c r="W30" s="40"/>
      <c r="X30" s="40"/>
      <c r="Y30" s="40"/>
      <c r="Z30" s="40"/>
      <c r="AA30" s="40"/>
      <c r="AB30" s="44" t="s">
        <v>52</v>
      </c>
      <c r="AC30" s="36" t="s">
        <v>33</v>
      </c>
      <c r="AD30" s="47" t="n">
        <f aca="false">AD32+AD35+AD37+AD39</f>
        <v>3099.897</v>
      </c>
      <c r="AE30" s="47" t="n">
        <f aca="false">AE32+AE35+AE37+AE39</f>
        <v>2889.98</v>
      </c>
      <c r="AF30" s="47" t="n">
        <f aca="false">AF32+AF35+AF37+AF39</f>
        <v>2889.98</v>
      </c>
      <c r="AG30" s="47" t="n">
        <f aca="false">AG32+AG35+AG37+AG39</f>
        <v>2033.88</v>
      </c>
      <c r="AH30" s="47" t="n">
        <f aca="false">AH32+AH35+AH37+AH39</f>
        <v>2033.88</v>
      </c>
      <c r="AI30" s="47" t="n">
        <f aca="false">AI32+AI35+AI37+AI39</f>
        <v>12947.617</v>
      </c>
      <c r="AJ30" s="38" t="n">
        <v>2028</v>
      </c>
    </row>
    <row r="31" s="1" customFormat="true" ht="67.5" hidden="false" customHeight="true" outlineLevel="0" collapsed="false">
      <c r="A31" s="33" t="n">
        <v>6</v>
      </c>
      <c r="B31" s="33" t="n">
        <v>0</v>
      </c>
      <c r="C31" s="33" t="n">
        <v>1</v>
      </c>
      <c r="D31" s="33" t="n">
        <v>1</v>
      </c>
      <c r="E31" s="33" t="n">
        <v>2</v>
      </c>
      <c r="F31" s="33" t="n">
        <v>0</v>
      </c>
      <c r="G31" s="33" t="n">
        <v>4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9"/>
      <c r="U31" s="40"/>
      <c r="V31" s="40"/>
      <c r="W31" s="40"/>
      <c r="X31" s="40"/>
      <c r="Y31" s="40"/>
      <c r="Z31" s="40"/>
      <c r="AA31" s="40"/>
      <c r="AB31" s="35" t="s">
        <v>53</v>
      </c>
      <c r="AC31" s="36" t="s">
        <v>37</v>
      </c>
      <c r="AD31" s="38" t="n">
        <v>1</v>
      </c>
      <c r="AE31" s="38" t="n">
        <v>1</v>
      </c>
      <c r="AF31" s="38" t="n">
        <v>1</v>
      </c>
      <c r="AG31" s="38" t="n">
        <v>1</v>
      </c>
      <c r="AH31" s="38" t="n">
        <v>1</v>
      </c>
      <c r="AI31" s="38" t="n">
        <v>1</v>
      </c>
      <c r="AJ31" s="38" t="n">
        <v>2028</v>
      </c>
    </row>
    <row r="32" s="1" customFormat="true" ht="63" hidden="false" customHeight="true" outlineLevel="0" collapsed="false">
      <c r="A32" s="33" t="n">
        <v>6</v>
      </c>
      <c r="B32" s="33" t="n">
        <v>0</v>
      </c>
      <c r="C32" s="33" t="n">
        <v>1</v>
      </c>
      <c r="D32" s="33" t="n">
        <v>1</v>
      </c>
      <c r="E32" s="33" t="n">
        <v>2</v>
      </c>
      <c r="F32" s="33" t="n">
        <v>0</v>
      </c>
      <c r="G32" s="33" t="n">
        <v>4</v>
      </c>
      <c r="H32" s="33" t="n">
        <v>0</v>
      </c>
      <c r="I32" s="33" t="n">
        <v>5</v>
      </c>
      <c r="J32" s="33" t="n">
        <v>1</v>
      </c>
      <c r="K32" s="33" t="n">
        <v>0</v>
      </c>
      <c r="L32" s="33" t="n">
        <v>2</v>
      </c>
      <c r="M32" s="33" t="s">
        <v>54</v>
      </c>
      <c r="N32" s="33" t="n">
        <v>0</v>
      </c>
      <c r="O32" s="33" t="n">
        <v>3</v>
      </c>
      <c r="P32" s="33" t="n">
        <v>2</v>
      </c>
      <c r="Q32" s="33" t="n">
        <v>0</v>
      </c>
      <c r="R32" s="33"/>
      <c r="S32" s="33"/>
      <c r="T32" s="39"/>
      <c r="U32" s="40"/>
      <c r="V32" s="40"/>
      <c r="W32" s="40"/>
      <c r="X32" s="40"/>
      <c r="Y32" s="40"/>
      <c r="Z32" s="40"/>
      <c r="AA32" s="40"/>
      <c r="AB32" s="35" t="s">
        <v>55</v>
      </c>
      <c r="AC32" s="36" t="s">
        <v>33</v>
      </c>
      <c r="AD32" s="48" t="n">
        <f aca="false">1600.18+80</f>
        <v>1680.18</v>
      </c>
      <c r="AE32" s="48" t="n">
        <f aca="false">1600.18+80</f>
        <v>1680.18</v>
      </c>
      <c r="AF32" s="48" t="n">
        <f aca="false">1600.18+80</f>
        <v>1680.18</v>
      </c>
      <c r="AG32" s="48" t="n">
        <f aca="false">1600.18+80</f>
        <v>1680.18</v>
      </c>
      <c r="AH32" s="48" t="n">
        <f aca="false">1600.18+80</f>
        <v>1680.18</v>
      </c>
      <c r="AI32" s="48" t="n">
        <f aca="false">SUM(AD32:AH32)</f>
        <v>8400.9</v>
      </c>
      <c r="AJ32" s="38" t="n">
        <v>2028</v>
      </c>
    </row>
    <row r="33" s="1" customFormat="true" ht="4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9"/>
      <c r="U33" s="40"/>
      <c r="V33" s="40"/>
      <c r="W33" s="40"/>
      <c r="X33" s="40"/>
      <c r="Y33" s="40"/>
      <c r="Z33" s="40"/>
      <c r="AA33" s="40"/>
      <c r="AB33" s="35" t="s">
        <v>56</v>
      </c>
      <c r="AC33" s="49" t="s">
        <v>37</v>
      </c>
      <c r="AD33" s="42" t="n">
        <v>300</v>
      </c>
      <c r="AE33" s="42" t="n">
        <v>300</v>
      </c>
      <c r="AF33" s="42" t="n">
        <v>300</v>
      </c>
      <c r="AG33" s="42" t="n">
        <v>300</v>
      </c>
      <c r="AH33" s="42" t="n">
        <v>300</v>
      </c>
      <c r="AI33" s="42" t="n">
        <v>300</v>
      </c>
      <c r="AJ33" s="38" t="n">
        <v>2028</v>
      </c>
    </row>
    <row r="34" s="1" customFormat="true" ht="4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50"/>
      <c r="U34" s="51"/>
      <c r="V34" s="51"/>
      <c r="W34" s="51"/>
      <c r="X34" s="51"/>
      <c r="Y34" s="51"/>
      <c r="Z34" s="51"/>
      <c r="AA34" s="52"/>
      <c r="AB34" s="35" t="s">
        <v>57</v>
      </c>
      <c r="AC34" s="49" t="s">
        <v>37</v>
      </c>
      <c r="AD34" s="43" t="n">
        <v>16</v>
      </c>
      <c r="AE34" s="43" t="n">
        <v>16</v>
      </c>
      <c r="AF34" s="43" t="n">
        <v>16</v>
      </c>
      <c r="AG34" s="43" t="n">
        <v>16</v>
      </c>
      <c r="AH34" s="43" t="n">
        <v>16</v>
      </c>
      <c r="AI34" s="42" t="n">
        <v>16</v>
      </c>
      <c r="AJ34" s="38" t="n">
        <v>2028</v>
      </c>
    </row>
    <row r="35" s="1" customFormat="true" ht="66.75" hidden="false" customHeight="true" outlineLevel="0" collapsed="false">
      <c r="A35" s="33" t="n">
        <v>6</v>
      </c>
      <c r="B35" s="33" t="n">
        <v>0</v>
      </c>
      <c r="C35" s="33" t="n">
        <v>1</v>
      </c>
      <c r="D35" s="33" t="n">
        <v>1</v>
      </c>
      <c r="E35" s="33" t="n">
        <v>2</v>
      </c>
      <c r="F35" s="33" t="n">
        <v>0</v>
      </c>
      <c r="G35" s="33" t="n">
        <v>4</v>
      </c>
      <c r="H35" s="33" t="n">
        <v>0</v>
      </c>
      <c r="I35" s="33" t="n">
        <v>5</v>
      </c>
      <c r="J35" s="33" t="n">
        <v>1</v>
      </c>
      <c r="K35" s="33" t="n">
        <v>0</v>
      </c>
      <c r="L35" s="33" t="n">
        <v>2</v>
      </c>
      <c r="M35" s="33" t="n">
        <v>2</v>
      </c>
      <c r="N35" s="33" t="n">
        <v>0</v>
      </c>
      <c r="O35" s="33" t="n">
        <v>0</v>
      </c>
      <c r="P35" s="33" t="n">
        <v>2</v>
      </c>
      <c r="Q35" s="33" t="n">
        <v>0</v>
      </c>
      <c r="R35" s="33"/>
      <c r="S35" s="33"/>
      <c r="T35" s="50"/>
      <c r="U35" s="51"/>
      <c r="V35" s="51"/>
      <c r="W35" s="51"/>
      <c r="X35" s="51"/>
      <c r="Y35" s="51"/>
      <c r="Z35" s="51"/>
      <c r="AA35" s="52"/>
      <c r="AB35" s="35" t="s">
        <v>58</v>
      </c>
      <c r="AC35" s="36" t="s">
        <v>33</v>
      </c>
      <c r="AD35" s="53" t="n">
        <f aca="false">353.7+199.167</f>
        <v>552.867</v>
      </c>
      <c r="AE35" s="53" t="n">
        <v>353.7</v>
      </c>
      <c r="AF35" s="53" t="n">
        <v>353.7</v>
      </c>
      <c r="AG35" s="53" t="n">
        <v>353.7</v>
      </c>
      <c r="AH35" s="53" t="n">
        <v>353.7</v>
      </c>
      <c r="AI35" s="53" t="n">
        <f aca="false">SUM(AD35:AH35)</f>
        <v>1967.667</v>
      </c>
      <c r="AJ35" s="38" t="n">
        <v>2028</v>
      </c>
    </row>
    <row r="36" s="1" customFormat="true" ht="90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50"/>
      <c r="U36" s="51"/>
      <c r="V36" s="51"/>
      <c r="W36" s="51"/>
      <c r="X36" s="51"/>
      <c r="Y36" s="51"/>
      <c r="Z36" s="51"/>
      <c r="AA36" s="52"/>
      <c r="AB36" s="35" t="s">
        <v>59</v>
      </c>
      <c r="AC36" s="49" t="s">
        <v>37</v>
      </c>
      <c r="AD36" s="54" t="n">
        <v>3</v>
      </c>
      <c r="AE36" s="54" t="n">
        <v>3</v>
      </c>
      <c r="AF36" s="54" t="n">
        <v>3</v>
      </c>
      <c r="AG36" s="54" t="n">
        <v>3</v>
      </c>
      <c r="AH36" s="54" t="n">
        <v>3</v>
      </c>
      <c r="AI36" s="54" t="n">
        <v>3</v>
      </c>
      <c r="AJ36" s="38" t="n">
        <v>2028</v>
      </c>
    </row>
    <row r="37" s="1" customFormat="true" ht="63" hidden="false" customHeight="true" outlineLevel="0" collapsed="false">
      <c r="A37" s="55" t="n">
        <v>6</v>
      </c>
      <c r="B37" s="55" t="n">
        <v>0</v>
      </c>
      <c r="C37" s="55" t="n">
        <v>1</v>
      </c>
      <c r="D37" s="55" t="n">
        <v>1</v>
      </c>
      <c r="E37" s="55" t="n">
        <v>2</v>
      </c>
      <c r="F37" s="55" t="n">
        <v>0</v>
      </c>
      <c r="G37" s="55" t="n">
        <v>4</v>
      </c>
      <c r="H37" s="33" t="n">
        <v>0</v>
      </c>
      <c r="I37" s="33" t="n">
        <v>5</v>
      </c>
      <c r="J37" s="55" t="n">
        <v>1</v>
      </c>
      <c r="K37" s="55" t="n">
        <v>0</v>
      </c>
      <c r="L37" s="55" t="n">
        <v>2</v>
      </c>
      <c r="M37" s="55" t="n">
        <v>1</v>
      </c>
      <c r="N37" s="55" t="n">
        <v>0</v>
      </c>
      <c r="O37" s="55" t="n">
        <v>3</v>
      </c>
      <c r="P37" s="55" t="n">
        <v>2</v>
      </c>
      <c r="Q37" s="55" t="n">
        <v>0</v>
      </c>
      <c r="R37" s="55"/>
      <c r="S37" s="55"/>
      <c r="T37" s="50"/>
      <c r="U37" s="51"/>
      <c r="V37" s="51"/>
      <c r="W37" s="51"/>
      <c r="X37" s="51"/>
      <c r="Y37" s="51"/>
      <c r="Z37" s="51"/>
      <c r="AA37" s="51"/>
      <c r="AB37" s="56" t="s">
        <v>60</v>
      </c>
      <c r="AC37" s="36" t="s">
        <v>33</v>
      </c>
      <c r="AD37" s="47" t="n">
        <f aca="false">856.1</f>
        <v>856.1</v>
      </c>
      <c r="AE37" s="47" t="n">
        <v>856.1</v>
      </c>
      <c r="AF37" s="47" t="n">
        <v>856.1</v>
      </c>
      <c r="AG37" s="47" t="n">
        <v>0</v>
      </c>
      <c r="AH37" s="47" t="n">
        <v>0</v>
      </c>
      <c r="AI37" s="47" t="n">
        <f aca="false">SUM(AD37:AH37)</f>
        <v>2568.3</v>
      </c>
      <c r="AJ37" s="57" t="n">
        <v>2028</v>
      </c>
    </row>
    <row r="38" s="1" customFormat="true" ht="33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40"/>
      <c r="U38" s="40"/>
      <c r="V38" s="40"/>
      <c r="W38" s="40"/>
      <c r="X38" s="40"/>
      <c r="Y38" s="40"/>
      <c r="Z38" s="40"/>
      <c r="AA38" s="40"/>
      <c r="AB38" s="35" t="s">
        <v>61</v>
      </c>
      <c r="AC38" s="58" t="s">
        <v>62</v>
      </c>
      <c r="AD38" s="54" t="n">
        <v>52</v>
      </c>
      <c r="AE38" s="54" t="n">
        <v>52</v>
      </c>
      <c r="AF38" s="54" t="n">
        <v>52</v>
      </c>
      <c r="AG38" s="54" t="n">
        <v>0</v>
      </c>
      <c r="AH38" s="54" t="n">
        <v>0</v>
      </c>
      <c r="AI38" s="42" t="n">
        <v>52</v>
      </c>
      <c r="AJ38" s="38" t="n">
        <v>2028</v>
      </c>
    </row>
    <row r="39" s="1" customFormat="true" ht="63" hidden="false" customHeight="true" outlineLevel="0" collapsed="false">
      <c r="A39" s="33" t="n">
        <v>6</v>
      </c>
      <c r="B39" s="33" t="n">
        <v>0</v>
      </c>
      <c r="C39" s="33" t="n">
        <v>1</v>
      </c>
      <c r="D39" s="33" t="n">
        <v>1</v>
      </c>
      <c r="E39" s="33" t="n">
        <v>2</v>
      </c>
      <c r="F39" s="33" t="n">
        <v>0</v>
      </c>
      <c r="G39" s="33" t="n">
        <v>4</v>
      </c>
      <c r="H39" s="33" t="n">
        <v>0</v>
      </c>
      <c r="I39" s="33" t="n">
        <v>5</v>
      </c>
      <c r="J39" s="33" t="n">
        <v>1</v>
      </c>
      <c r="K39" s="33" t="n">
        <v>0</v>
      </c>
      <c r="L39" s="33" t="n">
        <v>2</v>
      </c>
      <c r="M39" s="33" t="s">
        <v>54</v>
      </c>
      <c r="N39" s="33" t="n">
        <v>0</v>
      </c>
      <c r="O39" s="33" t="n">
        <v>4</v>
      </c>
      <c r="P39" s="33" t="n">
        <v>9</v>
      </c>
      <c r="Q39" s="33" t="n">
        <v>0</v>
      </c>
      <c r="R39" s="55"/>
      <c r="S39" s="55"/>
      <c r="T39" s="50"/>
      <c r="U39" s="51"/>
      <c r="V39" s="51"/>
      <c r="W39" s="51"/>
      <c r="X39" s="51"/>
      <c r="Y39" s="51"/>
      <c r="Z39" s="51"/>
      <c r="AA39" s="51"/>
      <c r="AB39" s="56" t="s">
        <v>63</v>
      </c>
      <c r="AC39" s="36" t="s">
        <v>33</v>
      </c>
      <c r="AD39" s="47" t="n">
        <v>10.75</v>
      </c>
      <c r="AE39" s="47" t="n">
        <v>0</v>
      </c>
      <c r="AF39" s="47" t="n">
        <v>0</v>
      </c>
      <c r="AG39" s="47" t="n">
        <v>0</v>
      </c>
      <c r="AH39" s="47" t="n">
        <v>0</v>
      </c>
      <c r="AI39" s="47" t="n">
        <f aca="false">SUM(AD39:AH39)</f>
        <v>10.75</v>
      </c>
      <c r="AJ39" s="57" t="n">
        <v>2028</v>
      </c>
    </row>
    <row r="40" s="1" customFormat="true" ht="63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40"/>
      <c r="U40" s="40"/>
      <c r="V40" s="40"/>
      <c r="W40" s="40"/>
      <c r="X40" s="40"/>
      <c r="Y40" s="40"/>
      <c r="Z40" s="40"/>
      <c r="AA40" s="40"/>
      <c r="AB40" s="35" t="s">
        <v>64</v>
      </c>
      <c r="AC40" s="49" t="s">
        <v>37</v>
      </c>
      <c r="AD40" s="54" t="n">
        <v>1</v>
      </c>
      <c r="AE40" s="54" t="n">
        <v>0</v>
      </c>
      <c r="AF40" s="54" t="n">
        <v>0</v>
      </c>
      <c r="AG40" s="54" t="n">
        <v>0</v>
      </c>
      <c r="AH40" s="54" t="n">
        <v>0</v>
      </c>
      <c r="AI40" s="42" t="n">
        <v>1</v>
      </c>
      <c r="AJ40" s="38" t="n">
        <v>2028</v>
      </c>
    </row>
    <row r="41" s="1" customFormat="true" ht="28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9"/>
      <c r="U41" s="40"/>
      <c r="V41" s="40"/>
      <c r="W41" s="40"/>
      <c r="X41" s="40"/>
      <c r="Y41" s="40"/>
      <c r="Z41" s="40"/>
      <c r="AA41" s="40"/>
      <c r="AB41" s="44" t="s">
        <v>65</v>
      </c>
      <c r="AC41" s="36" t="s">
        <v>33</v>
      </c>
      <c r="AD41" s="47" t="n">
        <f aca="false">AD43+AD45+AD47+AD49+AD51+AD53+AD55+AD57</f>
        <v>8292.776</v>
      </c>
      <c r="AE41" s="47" t="n">
        <f aca="false">AE43+AE45+AE47+AE49+AE51+AE53+AE55+AE57</f>
        <v>0</v>
      </c>
      <c r="AF41" s="47" t="n">
        <f aca="false">AF43+AF45+AF47+AF49+AF51+AF53+AF55+AF57</f>
        <v>0</v>
      </c>
      <c r="AG41" s="47" t="n">
        <f aca="false">AG43+AG45+AG47+AG49+AG51+AG53+AG55+AG57</f>
        <v>0</v>
      </c>
      <c r="AH41" s="47" t="n">
        <f aca="false">AH43+AH45+AH47+AH49+AH51+AH53+AH55+AH57</f>
        <v>0</v>
      </c>
      <c r="AI41" s="47" t="n">
        <f aca="false">AI43+AI45+AI47+AI49+AI51+AI53+AI55+AI57</f>
        <v>8292.776</v>
      </c>
      <c r="AJ41" s="38" t="n">
        <v>2028</v>
      </c>
    </row>
    <row r="42" s="1" customFormat="true" ht="67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9"/>
      <c r="U42" s="40"/>
      <c r="V42" s="40"/>
      <c r="W42" s="40"/>
      <c r="X42" s="40"/>
      <c r="Y42" s="40"/>
      <c r="Z42" s="40"/>
      <c r="AA42" s="40"/>
      <c r="AB42" s="35" t="s">
        <v>66</v>
      </c>
      <c r="AC42" s="36" t="s">
        <v>37</v>
      </c>
      <c r="AD42" s="38" t="n">
        <v>4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f aca="false">SUM(AD42:AH42)</f>
        <v>4</v>
      </c>
      <c r="AJ42" s="38" t="n">
        <v>2028</v>
      </c>
    </row>
    <row r="43" s="1" customFormat="true" ht="63" hidden="false" customHeight="true" outlineLevel="0" collapsed="false">
      <c r="A43" s="59" t="n">
        <v>6</v>
      </c>
      <c r="B43" s="59" t="n">
        <v>7</v>
      </c>
      <c r="C43" s="59" t="n">
        <v>5</v>
      </c>
      <c r="D43" s="59" t="n">
        <v>0</v>
      </c>
      <c r="E43" s="59" t="n">
        <v>7</v>
      </c>
      <c r="F43" s="59" t="n">
        <v>0</v>
      </c>
      <c r="G43" s="59" t="n">
        <v>2</v>
      </c>
      <c r="H43" s="59" t="n">
        <v>0</v>
      </c>
      <c r="I43" s="59" t="n">
        <v>5</v>
      </c>
      <c r="J43" s="59" t="n">
        <v>1</v>
      </c>
      <c r="K43" s="59" t="n">
        <v>0</v>
      </c>
      <c r="L43" s="59" t="n">
        <v>3</v>
      </c>
      <c r="M43" s="59" t="s">
        <v>54</v>
      </c>
      <c r="N43" s="59" t="n">
        <v>9</v>
      </c>
      <c r="O43" s="59" t="n">
        <v>0</v>
      </c>
      <c r="P43" s="59" t="n">
        <v>0</v>
      </c>
      <c r="Q43" s="59" t="n">
        <v>1</v>
      </c>
      <c r="R43" s="59"/>
      <c r="S43" s="59"/>
      <c r="T43" s="60"/>
      <c r="U43" s="40"/>
      <c r="V43" s="40"/>
      <c r="W43" s="40"/>
      <c r="X43" s="40"/>
      <c r="Y43" s="40"/>
      <c r="Z43" s="40"/>
      <c r="AA43" s="40"/>
      <c r="AB43" s="35" t="s">
        <v>67</v>
      </c>
      <c r="AC43" s="36" t="s">
        <v>33</v>
      </c>
      <c r="AD43" s="48" t="n">
        <f aca="false">386.535+129.292+20</f>
        <v>535.827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f aca="false">SUM(AD43:AH43)</f>
        <v>535.827</v>
      </c>
      <c r="AJ43" s="38" t="n">
        <v>2024</v>
      </c>
    </row>
    <row r="44" s="1" customFormat="true" ht="72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60"/>
      <c r="U44" s="40"/>
      <c r="V44" s="40"/>
      <c r="W44" s="40"/>
      <c r="X44" s="40"/>
      <c r="Y44" s="40"/>
      <c r="Z44" s="40"/>
      <c r="AA44" s="40"/>
      <c r="AB44" s="35" t="s">
        <v>68</v>
      </c>
      <c r="AC44" s="49" t="s">
        <v>37</v>
      </c>
      <c r="AD44" s="42" t="n">
        <v>1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f aca="false">SUM(AD44:AH44)</f>
        <v>1</v>
      </c>
      <c r="AJ44" s="38" t="n">
        <v>2024</v>
      </c>
    </row>
    <row r="45" s="1" customFormat="true" ht="63" hidden="false" customHeight="true" outlineLevel="0" collapsed="false">
      <c r="A45" s="59" t="n">
        <v>6</v>
      </c>
      <c r="B45" s="59" t="n">
        <v>7</v>
      </c>
      <c r="C45" s="59" t="n">
        <v>5</v>
      </c>
      <c r="D45" s="59" t="n">
        <v>0</v>
      </c>
      <c r="E45" s="59" t="n">
        <v>7</v>
      </c>
      <c r="F45" s="59" t="n">
        <v>0</v>
      </c>
      <c r="G45" s="59" t="n">
        <v>2</v>
      </c>
      <c r="H45" s="59" t="n">
        <v>0</v>
      </c>
      <c r="I45" s="59" t="n">
        <v>5</v>
      </c>
      <c r="J45" s="59" t="n">
        <v>1</v>
      </c>
      <c r="K45" s="59" t="n">
        <v>0</v>
      </c>
      <c r="L45" s="59" t="n">
        <v>3</v>
      </c>
      <c r="M45" s="59" t="n">
        <v>1</v>
      </c>
      <c r="N45" s="59" t="n">
        <v>9</v>
      </c>
      <c r="O45" s="59" t="n">
        <v>0</v>
      </c>
      <c r="P45" s="59" t="n">
        <v>0</v>
      </c>
      <c r="Q45" s="59" t="n">
        <v>1</v>
      </c>
      <c r="R45" s="59"/>
      <c r="S45" s="59"/>
      <c r="T45" s="60"/>
      <c r="U45" s="40"/>
      <c r="V45" s="40"/>
      <c r="W45" s="40"/>
      <c r="X45" s="40"/>
      <c r="Y45" s="40"/>
      <c r="Z45" s="40"/>
      <c r="AA45" s="40"/>
      <c r="AB45" s="35" t="s">
        <v>69</v>
      </c>
      <c r="AC45" s="36" t="s">
        <v>33</v>
      </c>
      <c r="AD45" s="48" t="n">
        <v>200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f aca="false">SUM(AD45:AH45)</f>
        <v>2000</v>
      </c>
      <c r="AJ45" s="38" t="n">
        <v>2024</v>
      </c>
    </row>
    <row r="46" s="1" customFormat="true" ht="60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60"/>
      <c r="U46" s="40"/>
      <c r="V46" s="40"/>
      <c r="W46" s="40"/>
      <c r="X46" s="40"/>
      <c r="Y46" s="40"/>
      <c r="Z46" s="40"/>
      <c r="AA46" s="40"/>
      <c r="AB46" s="35" t="s">
        <v>68</v>
      </c>
      <c r="AC46" s="49" t="s">
        <v>37</v>
      </c>
      <c r="AD46" s="42" t="n">
        <v>1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f aca="false">SUM(AD46:AH46)</f>
        <v>1</v>
      </c>
      <c r="AJ46" s="38" t="n">
        <v>2024</v>
      </c>
    </row>
    <row r="47" s="1" customFormat="true" ht="118.5" hidden="false" customHeight="true" outlineLevel="0" collapsed="false">
      <c r="A47" s="61" t="n">
        <v>6</v>
      </c>
      <c r="B47" s="61" t="n">
        <v>7</v>
      </c>
      <c r="C47" s="61" t="n">
        <v>5</v>
      </c>
      <c r="D47" s="61" t="n">
        <v>0</v>
      </c>
      <c r="E47" s="61" t="n">
        <v>7</v>
      </c>
      <c r="F47" s="61" t="n">
        <v>0</v>
      </c>
      <c r="G47" s="61" t="n">
        <v>3</v>
      </c>
      <c r="H47" s="61" t="n">
        <v>0</v>
      </c>
      <c r="I47" s="61" t="n">
        <v>5</v>
      </c>
      <c r="J47" s="61" t="n">
        <v>1</v>
      </c>
      <c r="K47" s="61" t="n">
        <v>0</v>
      </c>
      <c r="L47" s="61" t="n">
        <v>3</v>
      </c>
      <c r="M47" s="61" t="s">
        <v>54</v>
      </c>
      <c r="N47" s="61" t="n">
        <v>9</v>
      </c>
      <c r="O47" s="61" t="n">
        <v>0</v>
      </c>
      <c r="P47" s="61" t="n">
        <v>0</v>
      </c>
      <c r="Q47" s="61" t="n">
        <v>2</v>
      </c>
      <c r="R47" s="61"/>
      <c r="S47" s="61"/>
      <c r="T47" s="62"/>
      <c r="U47" s="40"/>
      <c r="V47" s="40"/>
      <c r="W47" s="40"/>
      <c r="X47" s="40"/>
      <c r="Y47" s="40"/>
      <c r="Z47" s="40"/>
      <c r="AA47" s="40"/>
      <c r="AB47" s="35" t="s">
        <v>70</v>
      </c>
      <c r="AC47" s="36" t="s">
        <v>33</v>
      </c>
      <c r="AD47" s="48" t="n">
        <f aca="false">746.65+150.35+10</f>
        <v>907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f aca="false">SUM(AD47:AH47)</f>
        <v>907</v>
      </c>
      <c r="AJ47" s="38" t="n">
        <v>2024</v>
      </c>
    </row>
    <row r="48" s="1" customFormat="true" ht="138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2"/>
      <c r="U48" s="40"/>
      <c r="V48" s="40"/>
      <c r="W48" s="40"/>
      <c r="X48" s="40"/>
      <c r="Y48" s="40"/>
      <c r="Z48" s="40"/>
      <c r="AA48" s="40"/>
      <c r="AB48" s="35" t="s">
        <v>71</v>
      </c>
      <c r="AC48" s="49" t="s">
        <v>37</v>
      </c>
      <c r="AD48" s="42" t="n">
        <v>1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f aca="false">SUM(AD48:AH48)</f>
        <v>1</v>
      </c>
      <c r="AJ48" s="38" t="n">
        <v>2024</v>
      </c>
    </row>
    <row r="49" s="1" customFormat="true" ht="114" hidden="false" customHeight="true" outlineLevel="0" collapsed="false">
      <c r="A49" s="61" t="n">
        <v>6</v>
      </c>
      <c r="B49" s="61" t="n">
        <v>7</v>
      </c>
      <c r="C49" s="61" t="n">
        <v>5</v>
      </c>
      <c r="D49" s="61" t="n">
        <v>0</v>
      </c>
      <c r="E49" s="61" t="n">
        <v>7</v>
      </c>
      <c r="F49" s="61" t="n">
        <v>0</v>
      </c>
      <c r="G49" s="61" t="n">
        <v>3</v>
      </c>
      <c r="H49" s="61" t="n">
        <v>0</v>
      </c>
      <c r="I49" s="61" t="n">
        <v>5</v>
      </c>
      <c r="J49" s="61" t="n">
        <v>1</v>
      </c>
      <c r="K49" s="61" t="n">
        <v>0</v>
      </c>
      <c r="L49" s="61" t="n">
        <v>3</v>
      </c>
      <c r="M49" s="61" t="n">
        <v>1</v>
      </c>
      <c r="N49" s="61" t="n">
        <v>9</v>
      </c>
      <c r="O49" s="61" t="n">
        <v>0</v>
      </c>
      <c r="P49" s="61" t="n">
        <v>0</v>
      </c>
      <c r="Q49" s="61" t="n">
        <v>2</v>
      </c>
      <c r="R49" s="61"/>
      <c r="S49" s="61"/>
      <c r="T49" s="62"/>
      <c r="U49" s="40"/>
      <c r="V49" s="40"/>
      <c r="W49" s="40"/>
      <c r="X49" s="40"/>
      <c r="Y49" s="40"/>
      <c r="Z49" s="40"/>
      <c r="AA49" s="40"/>
      <c r="AB49" s="35" t="s">
        <v>72</v>
      </c>
      <c r="AC49" s="36" t="s">
        <v>33</v>
      </c>
      <c r="AD49" s="48" t="n">
        <v>200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f aca="false">SUM(AD49:AH49)</f>
        <v>2000</v>
      </c>
      <c r="AJ49" s="38" t="n">
        <v>2024</v>
      </c>
    </row>
    <row r="50" s="1" customFormat="true" ht="126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2"/>
      <c r="U50" s="40"/>
      <c r="V50" s="40"/>
      <c r="W50" s="40"/>
      <c r="X50" s="40"/>
      <c r="Y50" s="40"/>
      <c r="Z50" s="40"/>
      <c r="AA50" s="40"/>
      <c r="AB50" s="35" t="s">
        <v>71</v>
      </c>
      <c r="AC50" s="49" t="s">
        <v>37</v>
      </c>
      <c r="AD50" s="42" t="n">
        <v>1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f aca="false">SUM(AD50:AH50)</f>
        <v>1</v>
      </c>
      <c r="AJ50" s="38" t="n">
        <v>2024</v>
      </c>
    </row>
    <row r="51" s="1" customFormat="true" ht="60" hidden="false" customHeight="true" outlineLevel="0" collapsed="false">
      <c r="A51" s="63" t="n">
        <v>6</v>
      </c>
      <c r="B51" s="63" t="n">
        <v>7</v>
      </c>
      <c r="C51" s="63" t="n">
        <v>5</v>
      </c>
      <c r="D51" s="63" t="n">
        <v>0</v>
      </c>
      <c r="E51" s="63" t="n">
        <v>7</v>
      </c>
      <c r="F51" s="63" t="n">
        <v>0</v>
      </c>
      <c r="G51" s="63" t="n">
        <v>2</v>
      </c>
      <c r="H51" s="63" t="n">
        <v>0</v>
      </c>
      <c r="I51" s="63" t="n">
        <v>5</v>
      </c>
      <c r="J51" s="63" t="n">
        <v>1</v>
      </c>
      <c r="K51" s="63" t="n">
        <v>0</v>
      </c>
      <c r="L51" s="63" t="n">
        <v>3</v>
      </c>
      <c r="M51" s="63" t="s">
        <v>54</v>
      </c>
      <c r="N51" s="63" t="n">
        <v>9</v>
      </c>
      <c r="O51" s="63" t="n">
        <v>0</v>
      </c>
      <c r="P51" s="63" t="n">
        <v>0</v>
      </c>
      <c r="Q51" s="63" t="n">
        <v>3</v>
      </c>
      <c r="R51" s="63"/>
      <c r="S51" s="63"/>
      <c r="T51" s="64"/>
      <c r="U51" s="40"/>
      <c r="V51" s="40"/>
      <c r="W51" s="40"/>
      <c r="X51" s="40"/>
      <c r="Y51" s="40"/>
      <c r="Z51" s="40"/>
      <c r="AA51" s="40"/>
      <c r="AB51" s="35" t="s">
        <v>73</v>
      </c>
      <c r="AC51" s="36" t="s">
        <v>33</v>
      </c>
      <c r="AD51" s="48" t="n">
        <f aca="false">386.535+129.292+20</f>
        <v>535.827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f aca="false">SUM(AD51:AH51)</f>
        <v>535.827</v>
      </c>
      <c r="AJ51" s="38" t="n">
        <v>2024</v>
      </c>
    </row>
    <row r="52" s="1" customFormat="true" ht="60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4"/>
      <c r="U52" s="40"/>
      <c r="V52" s="40"/>
      <c r="W52" s="40"/>
      <c r="X52" s="40"/>
      <c r="Y52" s="40"/>
      <c r="Z52" s="40"/>
      <c r="AA52" s="40"/>
      <c r="AB52" s="35" t="s">
        <v>74</v>
      </c>
      <c r="AC52" s="49" t="s">
        <v>37</v>
      </c>
      <c r="AD52" s="42" t="n">
        <v>1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f aca="false">SUM(AD52:AH52)</f>
        <v>1</v>
      </c>
      <c r="AJ52" s="38" t="n">
        <v>2024</v>
      </c>
    </row>
    <row r="53" s="1" customFormat="true" ht="63" hidden="false" customHeight="true" outlineLevel="0" collapsed="false">
      <c r="A53" s="63" t="n">
        <v>6</v>
      </c>
      <c r="B53" s="63" t="n">
        <v>7</v>
      </c>
      <c r="C53" s="63" t="n">
        <v>5</v>
      </c>
      <c r="D53" s="63" t="n">
        <v>0</v>
      </c>
      <c r="E53" s="63" t="n">
        <v>7</v>
      </c>
      <c r="F53" s="63" t="n">
        <v>0</v>
      </c>
      <c r="G53" s="63" t="n">
        <v>2</v>
      </c>
      <c r="H53" s="63" t="n">
        <v>0</v>
      </c>
      <c r="I53" s="63" t="n">
        <v>5</v>
      </c>
      <c r="J53" s="63" t="n">
        <v>1</v>
      </c>
      <c r="K53" s="63" t="n">
        <v>0</v>
      </c>
      <c r="L53" s="63" t="n">
        <v>3</v>
      </c>
      <c r="M53" s="63" t="n">
        <v>1</v>
      </c>
      <c r="N53" s="63" t="n">
        <v>9</v>
      </c>
      <c r="O53" s="63" t="n">
        <v>0</v>
      </c>
      <c r="P53" s="63" t="n">
        <v>0</v>
      </c>
      <c r="Q53" s="63" t="n">
        <v>3</v>
      </c>
      <c r="R53" s="63"/>
      <c r="S53" s="63"/>
      <c r="T53" s="64"/>
      <c r="U53" s="40"/>
      <c r="V53" s="40"/>
      <c r="W53" s="40"/>
      <c r="X53" s="40"/>
      <c r="Y53" s="40"/>
      <c r="Z53" s="40"/>
      <c r="AA53" s="40"/>
      <c r="AB53" s="35" t="s">
        <v>75</v>
      </c>
      <c r="AC53" s="36" t="s">
        <v>33</v>
      </c>
      <c r="AD53" s="48" t="n">
        <v>200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f aca="false">SUM(AD53:AH53)</f>
        <v>2000</v>
      </c>
      <c r="AJ53" s="38" t="n">
        <v>2024</v>
      </c>
    </row>
    <row r="54" s="1" customFormat="true" ht="60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4"/>
      <c r="U54" s="40"/>
      <c r="V54" s="40"/>
      <c r="W54" s="40"/>
      <c r="X54" s="40"/>
      <c r="Y54" s="40"/>
      <c r="Z54" s="40"/>
      <c r="AA54" s="40"/>
      <c r="AB54" s="35" t="s">
        <v>74</v>
      </c>
      <c r="AC54" s="49" t="s">
        <v>37</v>
      </c>
      <c r="AD54" s="42" t="n">
        <v>1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f aca="false">SUM(AD54:AH54)</f>
        <v>1</v>
      </c>
      <c r="AJ54" s="38" t="n">
        <v>2024</v>
      </c>
    </row>
    <row r="55" s="1" customFormat="true" ht="75" hidden="false" customHeight="true" outlineLevel="0" collapsed="false">
      <c r="A55" s="65" t="n">
        <v>6</v>
      </c>
      <c r="B55" s="65" t="n">
        <v>0</v>
      </c>
      <c r="C55" s="65" t="n">
        <v>1</v>
      </c>
      <c r="D55" s="65" t="n">
        <v>0</v>
      </c>
      <c r="E55" s="65" t="n">
        <v>8</v>
      </c>
      <c r="F55" s="65" t="n">
        <v>0</v>
      </c>
      <c r="G55" s="65" t="n">
        <v>1</v>
      </c>
      <c r="H55" s="65" t="n">
        <v>0</v>
      </c>
      <c r="I55" s="65" t="n">
        <v>5</v>
      </c>
      <c r="J55" s="65" t="n">
        <v>1</v>
      </c>
      <c r="K55" s="65" t="n">
        <v>0</v>
      </c>
      <c r="L55" s="65" t="n">
        <v>3</v>
      </c>
      <c r="M55" s="65" t="s">
        <v>54</v>
      </c>
      <c r="N55" s="65" t="n">
        <v>9</v>
      </c>
      <c r="O55" s="65" t="n">
        <v>0</v>
      </c>
      <c r="P55" s="65" t="n">
        <v>0</v>
      </c>
      <c r="Q55" s="65" t="n">
        <v>4</v>
      </c>
      <c r="R55" s="65"/>
      <c r="S55" s="65"/>
      <c r="T55" s="66"/>
      <c r="U55" s="40"/>
      <c r="V55" s="40"/>
      <c r="W55" s="40"/>
      <c r="X55" s="40"/>
      <c r="Y55" s="40"/>
      <c r="Z55" s="40"/>
      <c r="AA55" s="40"/>
      <c r="AB55" s="35" t="s">
        <v>76</v>
      </c>
      <c r="AC55" s="36" t="s">
        <v>33</v>
      </c>
      <c r="AD55" s="48" t="n">
        <f aca="false">54.6+19+10</f>
        <v>83.6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f aca="false">SUM(AD55:AH55)</f>
        <v>83.6</v>
      </c>
      <c r="AJ55" s="38" t="n">
        <v>2024</v>
      </c>
    </row>
    <row r="56" s="1" customFormat="true" ht="90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40"/>
      <c r="V56" s="40"/>
      <c r="W56" s="40"/>
      <c r="X56" s="40"/>
      <c r="Y56" s="40"/>
      <c r="Z56" s="40"/>
      <c r="AA56" s="40"/>
      <c r="AB56" s="35" t="s">
        <v>77</v>
      </c>
      <c r="AC56" s="49" t="s">
        <v>37</v>
      </c>
      <c r="AD56" s="42" t="n">
        <v>1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f aca="false">SUM(AD56:AH56)</f>
        <v>1</v>
      </c>
      <c r="AJ56" s="38" t="n">
        <v>2024</v>
      </c>
    </row>
    <row r="57" s="1" customFormat="true" ht="63" hidden="false" customHeight="true" outlineLevel="0" collapsed="false">
      <c r="A57" s="67" t="n">
        <v>6</v>
      </c>
      <c r="B57" s="67" t="n">
        <v>0</v>
      </c>
      <c r="C57" s="67" t="n">
        <v>1</v>
      </c>
      <c r="D57" s="67" t="n">
        <v>0</v>
      </c>
      <c r="E57" s="67" t="n">
        <v>8</v>
      </c>
      <c r="F57" s="67" t="n">
        <v>0</v>
      </c>
      <c r="G57" s="67" t="n">
        <v>1</v>
      </c>
      <c r="H57" s="67" t="n">
        <v>0</v>
      </c>
      <c r="I57" s="67" t="n">
        <v>5</v>
      </c>
      <c r="J57" s="67" t="n">
        <v>1</v>
      </c>
      <c r="K57" s="67" t="n">
        <v>0</v>
      </c>
      <c r="L57" s="67" t="n">
        <v>3</v>
      </c>
      <c r="M57" s="67" t="n">
        <v>1</v>
      </c>
      <c r="N57" s="67" t="n">
        <v>9</v>
      </c>
      <c r="O57" s="67" t="n">
        <v>0</v>
      </c>
      <c r="P57" s="67" t="n">
        <v>0</v>
      </c>
      <c r="Q57" s="67" t="n">
        <v>4</v>
      </c>
      <c r="R57" s="67"/>
      <c r="S57" s="67"/>
      <c r="T57" s="68"/>
      <c r="U57" s="51"/>
      <c r="V57" s="51"/>
      <c r="W57" s="51"/>
      <c r="X57" s="51"/>
      <c r="Y57" s="51"/>
      <c r="Z57" s="51"/>
      <c r="AA57" s="51"/>
      <c r="AB57" s="56" t="s">
        <v>78</v>
      </c>
      <c r="AC57" s="69" t="s">
        <v>33</v>
      </c>
      <c r="AD57" s="47" t="n">
        <v>230.522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f aca="false">SUM(AD57:AH57)</f>
        <v>230.522</v>
      </c>
      <c r="AJ57" s="38" t="n">
        <v>2024</v>
      </c>
    </row>
    <row r="58" s="1" customFormat="true" ht="90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70"/>
      <c r="U58" s="40"/>
      <c r="V58" s="40"/>
      <c r="W58" s="40"/>
      <c r="X58" s="40"/>
      <c r="Y58" s="40"/>
      <c r="Z58" s="40"/>
      <c r="AA58" s="40"/>
      <c r="AB58" s="35" t="s">
        <v>77</v>
      </c>
      <c r="AC58" s="71" t="s">
        <v>37</v>
      </c>
      <c r="AD58" s="42" t="n">
        <v>1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f aca="false">SUM(AD58:AH58)</f>
        <v>1</v>
      </c>
      <c r="AJ58" s="38" t="n">
        <v>2024</v>
      </c>
    </row>
    <row r="59" customFormat="false" ht="13.5" hidden="false" customHeight="true" outlineLevel="0" collapsed="false">
      <c r="AJ59" s="72" t="s">
        <v>79</v>
      </c>
    </row>
  </sheetData>
  <mergeCells count="25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A12:C13"/>
    <mergeCell ref="D12:E13"/>
    <mergeCell ref="F12:G13"/>
    <mergeCell ref="H12:N12"/>
    <mergeCell ref="O12:Q13"/>
    <mergeCell ref="R12:AA12"/>
    <mergeCell ref="AB12:AB13"/>
    <mergeCell ref="AC12:AC13"/>
    <mergeCell ref="AD12:AH12"/>
    <mergeCell ref="AI12:AJ12"/>
    <mergeCell ref="R13:S13"/>
    <mergeCell ref="W13:Y13"/>
    <mergeCell ref="Z13:AA13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30.85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74" t="s">
        <v>80</v>
      </c>
      <c r="B2" s="74" t="s">
        <v>81</v>
      </c>
      <c r="C2" s="74"/>
      <c r="D2" s="74"/>
      <c r="E2" s="74"/>
      <c r="F2" s="74"/>
      <c r="G2" s="74" t="s">
        <v>82</v>
      </c>
    </row>
    <row r="3" customFormat="false" ht="39.75" hidden="false" customHeight="true" outlineLevel="0" collapsed="false">
      <c r="A3" s="74"/>
      <c r="B3" s="74" t="n">
        <v>2024</v>
      </c>
      <c r="C3" s="74" t="n">
        <v>2025</v>
      </c>
      <c r="D3" s="74" t="n">
        <v>2026</v>
      </c>
      <c r="E3" s="74" t="n">
        <v>2027</v>
      </c>
      <c r="F3" s="74" t="n">
        <v>2028</v>
      </c>
      <c r="G3" s="74"/>
    </row>
    <row r="4" customFormat="false" ht="39.75" hidden="false" customHeight="true" outlineLevel="0" collapsed="false">
      <c r="A4" s="75" t="s">
        <v>83</v>
      </c>
      <c r="B4" s="76" t="n">
        <f aca="false">B5</f>
        <v>11899.673</v>
      </c>
      <c r="C4" s="76" t="n">
        <f aca="false">C5</f>
        <v>3396.98</v>
      </c>
      <c r="D4" s="76" t="n">
        <f aca="false">D5</f>
        <v>3396.98</v>
      </c>
      <c r="E4" s="76" t="n">
        <f aca="false">E5</f>
        <v>2540.88</v>
      </c>
      <c r="F4" s="76" t="n">
        <f aca="false">F5</f>
        <v>2540.88</v>
      </c>
      <c r="G4" s="76" t="n">
        <f aca="false">G5</f>
        <v>23775.393</v>
      </c>
    </row>
    <row r="5" customFormat="false" ht="126" hidden="false" customHeight="false" outlineLevel="0" collapsed="false">
      <c r="A5" s="77" t="str">
        <f aca="false">Table1!AB22</f>
        <v>Подпрограмма 1 «Поддержка общественного сектора и обеспечение информационной открытости органов местного самоуправления Конаковского муниципального округа"</v>
      </c>
      <c r="B5" s="78" t="n">
        <f aca="false">B6+B7+B8</f>
        <v>11899.673</v>
      </c>
      <c r="C5" s="78" t="n">
        <f aca="false">C6+C7+C8</f>
        <v>3396.98</v>
      </c>
      <c r="D5" s="78" t="n">
        <f aca="false">D6+D7+D8</f>
        <v>3396.98</v>
      </c>
      <c r="E5" s="78" t="n">
        <f aca="false">E6+E7+E8</f>
        <v>2540.88</v>
      </c>
      <c r="F5" s="78" t="n">
        <f aca="false">F6+F7+F8</f>
        <v>2540.88</v>
      </c>
      <c r="G5" s="78" t="n">
        <f aca="false">G6+G7+G8</f>
        <v>23775.393</v>
      </c>
    </row>
    <row r="6" customFormat="false" ht="78.75" hidden="false" customHeight="false" outlineLevel="0" collapsed="false">
      <c r="A6" s="79" t="str">
        <f aca="false">Table1!AB23</f>
        <v>Задача 1 "Содействие развитию институтов гражданского общества в Конаковском муниципальном округе"</v>
      </c>
      <c r="B6" s="80" t="n">
        <f aca="false">Table1!AD23</f>
        <v>507</v>
      </c>
      <c r="C6" s="80" t="n">
        <f aca="false">Table1!AE23</f>
        <v>507</v>
      </c>
      <c r="D6" s="80" t="n">
        <f aca="false">Table1!AF23</f>
        <v>507</v>
      </c>
      <c r="E6" s="80" t="n">
        <f aca="false">Table1!AG23</f>
        <v>507</v>
      </c>
      <c r="F6" s="80" t="n">
        <f aca="false">Table1!AH23</f>
        <v>507</v>
      </c>
      <c r="G6" s="80" t="n">
        <f aca="false">Table1!AI23</f>
        <v>2535</v>
      </c>
    </row>
    <row r="7" customFormat="false" ht="173.25" hidden="false" customHeight="false" outlineLevel="0" collapsed="false">
      <c r="A7" s="79" t="str">
        <f aca="false">Table1!AB30</f>
        <v>Задача 2 "Информирование населения о деятельности  органов местного самоуправления и основных направлениях социально-экономического развития Конаковского муниципального округа через электронные и печатные средства массовой информации"</v>
      </c>
      <c r="B7" s="80" t="n">
        <f aca="false">Table1!AD30</f>
        <v>3099.897</v>
      </c>
      <c r="C7" s="80" t="n">
        <f aca="false">Table1!AE30</f>
        <v>2889.98</v>
      </c>
      <c r="D7" s="80" t="n">
        <f aca="false">Table1!AF30</f>
        <v>2889.98</v>
      </c>
      <c r="E7" s="80" t="n">
        <f aca="false">Table1!AG30</f>
        <v>2033.88</v>
      </c>
      <c r="F7" s="80" t="n">
        <f aca="false">Table1!AH30</f>
        <v>2033.88</v>
      </c>
      <c r="G7" s="80" t="n">
        <f aca="false">SUM(B7:F7)</f>
        <v>12947.617</v>
      </c>
    </row>
    <row r="8" customFormat="false" ht="63" hidden="false" customHeight="false" outlineLevel="0" collapsed="false">
      <c r="A8" s="79" t="str">
        <f aca="false">Table1!AB41</f>
        <v>Задача 3 "Содействие развитию проектов поддержки местных инициатив"</v>
      </c>
      <c r="B8" s="80" t="n">
        <f aca="false">Table1!AD41</f>
        <v>8292.776</v>
      </c>
      <c r="C8" s="80" t="n">
        <f aca="false">Table1!AE41</f>
        <v>0</v>
      </c>
      <c r="D8" s="80" t="n">
        <f aca="false">Table1!AF41</f>
        <v>0</v>
      </c>
      <c r="E8" s="80" t="n">
        <f aca="false">Table1!AG41</f>
        <v>0</v>
      </c>
      <c r="F8" s="80" t="n">
        <f aca="false">Table1!AH41</f>
        <v>0</v>
      </c>
      <c r="G8" s="80" t="n">
        <f aca="false">SUM(B8:F8)</f>
        <v>8292.776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24-02-06T07:19:53Z</cp:lastPrinted>
  <dcterms:modified xsi:type="dcterms:W3CDTF">2024-02-13T07:34:37Z</dcterms:modified>
  <cp:revision>0</cp:revision>
  <dc:subject/>
  <dc:title/>
</cp:coreProperties>
</file>