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Table1" sheetId="1" state="visible" r:id="rId2"/>
    <sheet name="Лист1" sheetId="2" state="visible" r:id="rId3"/>
  </sheets>
  <definedNames>
    <definedName function="false" hidden="false" name="Excel_BuiltIn_Print_Area_1" vbProcedure="false">Table1!$A$2:$A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Приложение №3
к Постановлению Администрации
Конаковского муниципального округа 
от  19.01.2024  № 12
</t>
  </si>
  <si>
    <t xml:space="preserve">" Приложение 1 к муниципальной  программе 
 "Муниципальное управление и гражданское общество Конаковского района " на 2021 - 2025 годы</t>
  </si>
  <si>
    <t xml:space="preserve">Характеристика  муниципальной программы </t>
  </si>
  <si>
    <t xml:space="preserve">"Муниципальное управление и гражданское общество Конаковского района" на 2021-2025 годы</t>
  </si>
  <si>
    <t xml:space="preserve">Главный Администратор муниципальной программы - Администрация Конаковского района Тверской области</t>
  </si>
  <si>
    <t xml:space="preserve">Администратор муниципальной программы - муниципальное казенное учреждение «Организация бухгалтерского и планово-экономического обслуживания» муниципального образования «Конаковский район» Тверской области</t>
  </si>
  <si>
    <t xml:space="preserve">Исполнители муниципальной программы - Служба протокола Администрации Конаковского района Тверской области, МКУ ЦМП «Иволга», ОМПКиС, МКУ ОАО</t>
  </si>
  <si>
    <t xml:space="preserve">Принятые обозначения и сокращения:</t>
  </si>
  <si>
    <t xml:space="preserve">1.Программа -муниципальная программа. </t>
  </si>
  <si>
    <t xml:space="preserve">Код администратора государственной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Вид расходов</t>
  </si>
  <si>
    <t xml:space="preserve">Дополнительный аналитический код</t>
  </si>
  <si>
    <t xml:space="preserve">Цели программы,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ГП</t>
  </si>
  <si>
    <t xml:space="preserve">ППГПa</t>
  </si>
  <si>
    <t xml:space="preserve">Цель</t>
  </si>
  <si>
    <t xml:space="preserve">Задача</t>
  </si>
  <si>
    <t xml:space="preserve">Мероприятие</t>
  </si>
  <si>
    <t xml:space="preserve">Показатель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достижения</t>
  </si>
  <si>
    <t xml:space="preserve">Муниципальная программа "Муниципальное управление и гражданское общество Конаковского района"  на 2021 - 2025 годы.</t>
  </si>
  <si>
    <t xml:space="preserve">тыс.рублей</t>
  </si>
  <si>
    <t xml:space="preserve">Цель 1 "Развитие государственного управления и повышение качества взаимодействия с институтами гражданского общества в Конаковском районе Тверской области"</t>
  </si>
  <si>
    <t xml:space="preserve">-</t>
  </si>
  <si>
    <t xml:space="preserve">Показатель 1 "Количество общественных объединений, получивших субсидию из бюджета Конаковского района"</t>
  </si>
  <si>
    <t xml:space="preserve">единиц</t>
  </si>
  <si>
    <t xml:space="preserve">Показатель 2 "Количество граждан награжденных знаком "Почетный гражданин Конаковского района"</t>
  </si>
  <si>
    <t xml:space="preserve">Цель 2 "Формирование эффективной системы исполнения  муниципальной функции по обеспечению информационной открытости органов местного самоуправления Конаковского муниципального района Тверской области"</t>
  </si>
  <si>
    <t xml:space="preserve">Показатель 1 "Количество редакций районных газет, которым предоставлена субсидия на финансирование расходов, связанных с их уставной деятельностью"</t>
  </si>
  <si>
    <t xml:space="preserve">Подпрограмма 1 «Поддержка общественного сектора и обеспечение информационной открытости органов местного самоуправления МО «Конаковский район» Тверской области"</t>
  </si>
  <si>
    <t xml:space="preserve">тыс. рублей</t>
  </si>
  <si>
    <t xml:space="preserve">Задача 1 "Поддержка развития общественного сектора  МО «Конаковский район" Тверской области"</t>
  </si>
  <si>
    <t xml:space="preserve">Показатель 1 "Доля общественных объединений инвалидов, ветеранов войны, труда, военной службы, воинов интернационалистов, получивших субсидию из бюджета Конаковского района"</t>
  </si>
  <si>
    <t xml:space="preserve">%</t>
  </si>
  <si>
    <t xml:space="preserve">Мероприятие 1.001 "Осуществление ежегодной денежной выплаты лицам, награжденным нагрудным знаком "Почетный гражданин Конаковского района"</t>
  </si>
  <si>
    <t xml:space="preserve">Показатель1 "Количество граждан, награжденных знаком "Почетный гражданин Конаковского района", получивших выплату из бюджета Конаковского района"</t>
  </si>
  <si>
    <t xml:space="preserve">Мероприятия 1.002 "Расходы на оказание финансовой поддержки общественным объединениям инвалидов, ветеранов войны, труда, военной службы, воинов интернационалистов" </t>
  </si>
  <si>
    <t xml:space="preserve">Показатель 1 "Количество общественных объединений инвалидов, ветеранов войны, труда, военной службы, воинов интернационалистов"</t>
  </si>
  <si>
    <t xml:space="preserve">Мероприятия 1.003 "Участие в мероприятиях проводимых поселениями, входящими в состав Конаковского района" </t>
  </si>
  <si>
    <t xml:space="preserve">Показатель 1 "Доля поселений, в мероприятиях которых Администрация Конаковского района приняла участие"</t>
  </si>
  <si>
    <t xml:space="preserve">Задача 2 "Информирование населения Конаковского района о деятельности  органов местного самоуправления , основных направлениях социально-экономического развития Конаковского района через электронные и печатные средства массовой информации"</t>
  </si>
  <si>
    <t xml:space="preserve">S</t>
  </si>
  <si>
    <t xml:space="preserve">Мероприятие 2.001 «Реализация расходных обязательств МО «Конаковский район» по поддержке редакций районных газет за счет средств местного бюджета» </t>
  </si>
  <si>
    <t xml:space="preserve">тыс.рулей</t>
  </si>
  <si>
    <t xml:space="preserve">Показатель 1 "Общий годовой тираж (4 A3) районных газет, редакциям которых представлена субсидия на поддержку"</t>
  </si>
  <si>
    <t xml:space="preserve">Показатель 2 "Количество полос А3 в районных газетах, редакциям которых представлена субсидия на поддержку"</t>
  </si>
  <si>
    <t xml:space="preserve">Мероприятие 2.002 "Размещение в региональных средствах массовой информации материалов, освещающих деятельность администрации Конаковского района" </t>
  </si>
  <si>
    <t xml:space="preserve">Показатель 1 "Количество регулярно освещающих деятельность Администрации Конаковского района Тверской области электронных и печатных средств массовой информации, территорией распространения которых является Тверская область"</t>
  </si>
  <si>
    <t xml:space="preserve">Мероприятие 2.003 «Реализация расходных обязательств МО «Конаковский район» по поддержке редакций районных газет за счет средств областного бюджета» </t>
  </si>
  <si>
    <t xml:space="preserve">Показатель 1 "Количество выпусков СМИ в течение года"</t>
  </si>
  <si>
    <t xml:space="preserve">знаков</t>
  </si>
  <si>
    <t xml:space="preserve">Показатель 2 "Доля областных средств в общем объеме субсидий на поддержку общественно политической газеты "Заря"</t>
  </si>
  <si>
    <t xml:space="preserve">Показатель 3 "Количество публикаций о деятельности исполнительных органов государственной власти Тверской области, государственных органов Тверской области через печатные средства массовой информации"</t>
  </si>
  <si>
    <t xml:space="preserve">".</t>
  </si>
  <si>
    <t xml:space="preserve">Задачи Подпрограммы</t>
  </si>
  <si>
    <t xml:space="preserve">По годам реализации Муниципальной программы</t>
  </si>
  <si>
    <t xml:space="preserve">Всего, тыс. рублей</t>
  </si>
  <si>
    <t xml:space="preserve">Всего муниципальная программа: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1:</t>
    </r>
    <r>
      <rPr>
        <sz val="12"/>
        <color rgb="FF000000"/>
        <rFont val="Times New Roman"/>
        <family val="1"/>
        <charset val="204"/>
      </rPr>
      <t xml:space="preserve"> «Поддержка общественного сектора и обеспечение информационной открытости органов местного самоуправления МО «Конаковский район»Тверской области</t>
    </r>
  </si>
  <si>
    <r>
      <rPr>
        <b val="true"/>
        <sz val="12"/>
        <color rgb="FF000000"/>
        <rFont val="Times New Roman"/>
        <family val="1"/>
        <charset val="204"/>
      </rPr>
      <t xml:space="preserve">Задача  1:</t>
    </r>
    <r>
      <rPr>
        <sz val="12"/>
        <color rgb="FF000000"/>
        <rFont val="Times New Roman"/>
        <family val="1"/>
        <charset val="204"/>
      </rPr>
      <t xml:space="preserve"> «Поддержка развития общественного сектора  МО «Конаковский район»Тверской области</t>
    </r>
  </si>
  <si>
    <r>
      <rPr>
        <b val="true"/>
        <sz val="11"/>
        <color rgb="FF000000"/>
        <rFont val="Times New Roman"/>
        <family val="1"/>
        <charset val="204"/>
      </rPr>
      <t xml:space="preserve">Задача 2: </t>
    </r>
    <r>
      <rPr>
        <b val="true"/>
        <sz val="12"/>
        <color rgb="FF000000"/>
        <rFont val="Times New Roman"/>
        <family val="1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Информирование населения Конаковского района о деятельности органов местного самоуправления, основных направлениях социально-экономического развития Конаковского района через электронные и печатные средства массовой информации»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%"/>
    <numFmt numFmtId="167" formatCode="0%"/>
    <numFmt numFmtId="168" formatCode="_-* #,##0.00&quot;р.&quot;_-;\-* #,##0.00&quot;р.&quot;_-;_-* \-??&quot;р.&quot;_-;_-@_-"/>
    <numFmt numFmtId="169" formatCode="_-* #,##0_р_._-;\-* #,##0_р_._-;_-* \-_р_._-;_-@_-"/>
    <numFmt numFmtId="170" formatCode="_-* #,##0.00_р_._-;\-* #,##0.00_р_._-;_-* \-??_р_._-;_-@_-"/>
    <numFmt numFmtId="171" formatCode="#,##0.000"/>
    <numFmt numFmtId="172" formatCode="#,##0"/>
    <numFmt numFmtId="173" formatCode="0.000"/>
    <numFmt numFmtId="174" formatCode="#,##0.00"/>
    <numFmt numFmtId="175" formatCode="_-* #,##0.000\ _₽_-;\-* #,##0.000\ _₽_-;_-* \-???\ _₽_-;_-@_-"/>
    <numFmt numFmtId="176" formatCode="_-* #,##0.000_р_._-;\-* #,##0.000_р_._-;_-* \-??_р_._-;_-@_-"/>
  </numFmts>
  <fonts count="2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sz val="7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.9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9" fillId="0" borderId="1" applyFont="true" applyBorder="true" applyAlignment="true" applyProtection="false">
      <alignment horizontal="general" vertical="top" textRotation="0" wrapText="tru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3" fillId="0" borderId="8" xfId="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3" fillId="0" borderId="4" xfId="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A5" activeCellId="0" sqref="A5:A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6" min="4" style="1" width="3.42"/>
    <col collapsed="false" customWidth="true" hidden="false" outlineLevel="0" max="7" min="7" style="1" width="3.99"/>
    <col collapsed="false" customWidth="true" hidden="false" outlineLevel="0" max="17" min="8" style="1" width="3.42"/>
    <col collapsed="false" customWidth="true" hidden="false" outlineLevel="0" max="18" min="18" style="1" width="3.56"/>
    <col collapsed="false" customWidth="true" hidden="false" outlineLevel="0" max="19" min="19" style="1" width="3.85"/>
    <col collapsed="false" customWidth="true" hidden="false" outlineLevel="0" max="20" min="20" style="1" width="4.28"/>
    <col collapsed="false" customWidth="false" hidden="true" outlineLevel="0" max="27" min="21" style="1" width="8.99"/>
    <col collapsed="false" customWidth="true" hidden="false" outlineLevel="0" max="28" min="28" style="2" width="53.28"/>
    <col collapsed="false" customWidth="true" hidden="false" outlineLevel="0" max="29" min="29" style="3" width="13.28"/>
    <col collapsed="false" customWidth="true" hidden="false" outlineLevel="0" max="30" min="30" style="2" width="11.42"/>
    <col collapsed="false" customWidth="true" hidden="false" outlineLevel="0" max="31" min="31" style="2" width="11.7"/>
    <col collapsed="false" customWidth="true" hidden="false" outlineLevel="0" max="32" min="32" style="2" width="11.99"/>
    <col collapsed="false" customWidth="true" hidden="false" outlineLevel="0" max="33" min="33" style="2" width="11.28"/>
    <col collapsed="false" customWidth="true" hidden="false" outlineLevel="0" max="34" min="34" style="2" width="11.85"/>
    <col collapsed="false" customWidth="true" hidden="false" outlineLevel="0" max="35" min="35" style="4" width="12.28"/>
    <col collapsed="false" customWidth="true" hidden="false" outlineLevel="0" max="36" min="36" style="5" width="14.85"/>
    <col collapsed="false" customWidth="false" hidden="false" outlineLevel="0" max="257" min="37" style="6" width="8.99"/>
  </cols>
  <sheetData>
    <row r="1" customFormat="false" ht="71.25" hidden="false" customHeight="true" outlineLevel="0" collapsed="false">
      <c r="AF1" s="7" t="s">
        <v>0</v>
      </c>
      <c r="AG1" s="7"/>
      <c r="AH1" s="7"/>
      <c r="AI1" s="7"/>
      <c r="AJ1" s="7"/>
    </row>
    <row r="2" s="8" customFormat="true" ht="75.75" hidden="false" customHeight="true" outlineLevel="0" collapsed="false">
      <c r="AB2" s="9"/>
      <c r="AC2" s="10"/>
      <c r="AD2" s="9"/>
      <c r="AE2" s="9"/>
      <c r="AF2" s="11" t="s">
        <v>1</v>
      </c>
      <c r="AG2" s="11"/>
      <c r="AH2" s="11"/>
      <c r="AI2" s="11"/>
      <c r="AJ2" s="11"/>
    </row>
    <row r="3" s="8" customFormat="true" ht="4.5" hidden="false" customHeight="true" outlineLevel="0" collapsed="false">
      <c r="AB3" s="9"/>
      <c r="AC3" s="10"/>
      <c r="AD3" s="9"/>
      <c r="AE3" s="9"/>
      <c r="AF3" s="11"/>
      <c r="AG3" s="11"/>
      <c r="AH3" s="11"/>
      <c r="AI3" s="11"/>
      <c r="AJ3" s="11"/>
    </row>
    <row r="4" s="8" customFormat="true" ht="12.75" hidden="false" customHeight="true" outlineLevel="0" collapsed="false">
      <c r="AB4" s="9"/>
      <c r="AC4" s="10"/>
      <c r="AD4" s="9"/>
      <c r="AE4" s="9"/>
      <c r="AF4" s="9"/>
      <c r="AG4" s="9"/>
      <c r="AH4" s="9"/>
      <c r="AI4" s="12"/>
      <c r="AJ4" s="13"/>
    </row>
    <row r="5" s="8" customFormat="true" ht="15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</row>
    <row r="6" s="8" customFormat="true" ht="16.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  <c r="AJ6" s="15"/>
    </row>
    <row r="7" s="8" customFormat="true" ht="33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5"/>
      <c r="AJ7" s="15"/>
    </row>
    <row r="8" s="8" customFormat="true" ht="36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9"/>
      <c r="AZ8" s="19"/>
      <c r="BA8" s="19"/>
      <c r="BB8" s="19"/>
      <c r="BC8" s="19"/>
      <c r="BD8" s="19"/>
      <c r="BE8" s="19"/>
      <c r="BF8" s="19"/>
      <c r="BG8" s="19"/>
    </row>
    <row r="9" s="8" customFormat="true" ht="20.25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</row>
    <row r="10" s="8" customFormat="true" ht="17.25" hidden="false" customHeight="true" outlineLevel="0" collapsed="false">
      <c r="A10" s="22"/>
      <c r="B10" s="22"/>
      <c r="C10" s="22"/>
      <c r="D10" s="22"/>
      <c r="E10" s="22"/>
      <c r="F10" s="22"/>
      <c r="G10" s="22"/>
      <c r="H10" s="23" t="s">
        <v>7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</row>
    <row r="11" s="8" customFormat="true" ht="16.5" hidden="false" customHeight="true" outlineLevel="0" collapsed="false">
      <c r="A11" s="22"/>
      <c r="B11" s="22"/>
      <c r="C11" s="22"/>
      <c r="D11" s="22"/>
      <c r="E11" s="22"/>
      <c r="F11" s="22"/>
      <c r="G11" s="22"/>
      <c r="H11" s="23" t="s">
        <v>8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</row>
    <row r="12" s="8" customFormat="true" ht="0.75" hidden="false" customHeight="true" outlineLevel="0" collapsed="false">
      <c r="A12" s="22"/>
      <c r="B12" s="22"/>
      <c r="C12" s="22"/>
      <c r="D12" s="22"/>
      <c r="E12" s="22"/>
      <c r="F12" s="22"/>
      <c r="G12" s="22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4"/>
      <c r="AY12" s="21"/>
      <c r="AZ12" s="21"/>
      <c r="BA12" s="21"/>
      <c r="BB12" s="21"/>
      <c r="BC12" s="21"/>
      <c r="BD12" s="21"/>
      <c r="BE12" s="21"/>
      <c r="BF12" s="21"/>
      <c r="BG12" s="21"/>
    </row>
    <row r="13" s="8" customFormat="true" ht="15.75" hidden="true" customHeight="true" outlineLevel="0" collapsed="false">
      <c r="A13" s="22"/>
      <c r="B13" s="22"/>
      <c r="C13" s="22"/>
      <c r="D13" s="22"/>
      <c r="E13" s="22"/>
      <c r="F13" s="22"/>
      <c r="G13" s="22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4"/>
      <c r="AY13" s="21"/>
      <c r="AZ13" s="21"/>
      <c r="BA13" s="21"/>
      <c r="BB13" s="21"/>
      <c r="BC13" s="21"/>
      <c r="BD13" s="21"/>
      <c r="BE13" s="21"/>
      <c r="BF13" s="21"/>
      <c r="BG13" s="21"/>
    </row>
    <row r="14" s="8" customFormat="true" ht="17.25" hidden="tru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</row>
    <row r="15" s="1" customFormat="true" ht="25.9" hidden="false" customHeight="true" outlineLevel="0" collapsed="false">
      <c r="A15" s="27" t="s">
        <v>9</v>
      </c>
      <c r="B15" s="27"/>
      <c r="C15" s="27"/>
      <c r="D15" s="28" t="s">
        <v>10</v>
      </c>
      <c r="E15" s="28"/>
      <c r="F15" s="28" t="s">
        <v>11</v>
      </c>
      <c r="G15" s="28"/>
      <c r="H15" s="29" t="s">
        <v>12</v>
      </c>
      <c r="I15" s="29"/>
      <c r="J15" s="29"/>
      <c r="K15" s="29"/>
      <c r="L15" s="29"/>
      <c r="M15" s="29"/>
      <c r="N15" s="29"/>
      <c r="O15" s="28" t="s">
        <v>13</v>
      </c>
      <c r="P15" s="28"/>
      <c r="Q15" s="28"/>
      <c r="R15" s="29" t="s">
        <v>14</v>
      </c>
      <c r="S15" s="29"/>
      <c r="T15" s="29"/>
      <c r="U15" s="29"/>
      <c r="V15" s="29"/>
      <c r="W15" s="29"/>
      <c r="X15" s="29"/>
      <c r="Y15" s="29"/>
      <c r="Z15" s="29"/>
      <c r="AA15" s="29"/>
      <c r="AB15" s="30" t="s">
        <v>15</v>
      </c>
      <c r="AC15" s="30" t="s">
        <v>16</v>
      </c>
      <c r="AD15" s="30" t="s">
        <v>17</v>
      </c>
      <c r="AE15" s="30"/>
      <c r="AF15" s="30"/>
      <c r="AG15" s="30"/>
      <c r="AH15" s="30"/>
      <c r="AI15" s="30" t="s">
        <v>18</v>
      </c>
      <c r="AJ15" s="30"/>
    </row>
    <row r="16" s="1" customFormat="true" ht="62.25" hidden="false" customHeight="true" outlineLevel="0" collapsed="false">
      <c r="A16" s="27"/>
      <c r="B16" s="27"/>
      <c r="C16" s="27"/>
      <c r="D16" s="28"/>
      <c r="E16" s="28"/>
      <c r="F16" s="28"/>
      <c r="G16" s="28"/>
      <c r="H16" s="31"/>
      <c r="I16" s="31"/>
      <c r="J16" s="31"/>
      <c r="K16" s="31"/>
      <c r="L16" s="31"/>
      <c r="M16" s="31"/>
      <c r="N16" s="31"/>
      <c r="O16" s="28"/>
      <c r="P16" s="28"/>
      <c r="Q16" s="28"/>
      <c r="R16" s="28" t="s">
        <v>19</v>
      </c>
      <c r="S16" s="28"/>
      <c r="T16" s="32" t="s">
        <v>20</v>
      </c>
      <c r="U16" s="32" t="s">
        <v>21</v>
      </c>
      <c r="V16" s="32" t="s">
        <v>22</v>
      </c>
      <c r="W16" s="29" t="s">
        <v>23</v>
      </c>
      <c r="X16" s="29"/>
      <c r="Y16" s="29"/>
      <c r="Z16" s="29" t="s">
        <v>24</v>
      </c>
      <c r="AA16" s="29"/>
      <c r="AB16" s="30"/>
      <c r="AC16" s="30"/>
      <c r="AD16" s="33" t="s">
        <v>25</v>
      </c>
      <c r="AE16" s="33" t="s">
        <v>26</v>
      </c>
      <c r="AF16" s="33" t="s">
        <v>27</v>
      </c>
      <c r="AG16" s="33" t="s">
        <v>28</v>
      </c>
      <c r="AH16" s="33" t="s">
        <v>29</v>
      </c>
      <c r="AI16" s="34" t="s">
        <v>30</v>
      </c>
      <c r="AJ16" s="33" t="s">
        <v>31</v>
      </c>
    </row>
    <row r="17" s="1" customFormat="true" ht="48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7"/>
      <c r="U17" s="36"/>
      <c r="V17" s="36"/>
      <c r="W17" s="36"/>
      <c r="X17" s="36"/>
      <c r="Y17" s="36"/>
      <c r="Z17" s="36"/>
      <c r="AA17" s="36"/>
      <c r="AB17" s="38" t="s">
        <v>32</v>
      </c>
      <c r="AC17" s="39" t="s">
        <v>33</v>
      </c>
      <c r="AD17" s="40" t="n">
        <f aca="false">AD23</f>
        <v>2300.035</v>
      </c>
      <c r="AE17" s="40" t="n">
        <f aca="false">AE23</f>
        <v>2674.794</v>
      </c>
      <c r="AF17" s="40" t="n">
        <f aca="false">AF23</f>
        <v>3603.007</v>
      </c>
      <c r="AG17" s="40" t="n">
        <f aca="false">AG23</f>
        <v>2669.519</v>
      </c>
      <c r="AH17" s="40" t="n">
        <f aca="false">AH23</f>
        <v>2669.519</v>
      </c>
      <c r="AI17" s="40" t="n">
        <f aca="false">AI23</f>
        <v>13916.874</v>
      </c>
      <c r="AJ17" s="41" t="n">
        <v>2025</v>
      </c>
    </row>
    <row r="18" s="1" customFormat="true" ht="61.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42"/>
      <c r="U18" s="43"/>
      <c r="V18" s="43"/>
      <c r="W18" s="43"/>
      <c r="X18" s="43"/>
      <c r="Y18" s="43"/>
      <c r="Z18" s="43"/>
      <c r="AA18" s="43"/>
      <c r="AB18" s="38" t="s">
        <v>34</v>
      </c>
      <c r="AC18" s="39" t="s">
        <v>35</v>
      </c>
      <c r="AD18" s="39" t="s">
        <v>35</v>
      </c>
      <c r="AE18" s="39" t="s">
        <v>35</v>
      </c>
      <c r="AF18" s="39" t="s">
        <v>35</v>
      </c>
      <c r="AG18" s="39" t="s">
        <v>35</v>
      </c>
      <c r="AH18" s="39" t="s">
        <v>35</v>
      </c>
      <c r="AI18" s="39" t="s">
        <v>35</v>
      </c>
      <c r="AJ18" s="39" t="s">
        <v>35</v>
      </c>
    </row>
    <row r="19" s="1" customFormat="true" ht="50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42"/>
      <c r="U19" s="43"/>
      <c r="V19" s="43"/>
      <c r="W19" s="43"/>
      <c r="X19" s="43"/>
      <c r="Y19" s="43"/>
      <c r="Z19" s="43"/>
      <c r="AA19" s="43"/>
      <c r="AB19" s="38" t="s">
        <v>36</v>
      </c>
      <c r="AC19" s="44" t="s">
        <v>37</v>
      </c>
      <c r="AD19" s="45" t="n">
        <v>2</v>
      </c>
      <c r="AE19" s="46" t="n">
        <v>2</v>
      </c>
      <c r="AF19" s="46" t="n">
        <v>2</v>
      </c>
      <c r="AG19" s="46" t="n">
        <v>2</v>
      </c>
      <c r="AH19" s="46" t="n">
        <v>2</v>
      </c>
      <c r="AI19" s="46" t="n">
        <v>2</v>
      </c>
      <c r="AJ19" s="41" t="n">
        <v>2025</v>
      </c>
    </row>
    <row r="20" s="1" customFormat="true" ht="30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42"/>
      <c r="U20" s="43"/>
      <c r="V20" s="43"/>
      <c r="W20" s="43"/>
      <c r="X20" s="43"/>
      <c r="Y20" s="43"/>
      <c r="Z20" s="43"/>
      <c r="AA20" s="43"/>
      <c r="AB20" s="38" t="s">
        <v>38</v>
      </c>
      <c r="AC20" s="44" t="s">
        <v>37</v>
      </c>
      <c r="AD20" s="47" t="n">
        <v>20</v>
      </c>
      <c r="AE20" s="48" t="n">
        <v>21</v>
      </c>
      <c r="AF20" s="48" t="n">
        <v>22</v>
      </c>
      <c r="AG20" s="48" t="n">
        <v>23</v>
      </c>
      <c r="AH20" s="48" t="n">
        <v>24</v>
      </c>
      <c r="AI20" s="48" t="n">
        <v>24</v>
      </c>
      <c r="AJ20" s="41" t="n">
        <v>2025</v>
      </c>
    </row>
    <row r="21" s="1" customFormat="true" ht="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42"/>
      <c r="U21" s="43"/>
      <c r="V21" s="43"/>
      <c r="W21" s="43"/>
      <c r="X21" s="43"/>
      <c r="Y21" s="43"/>
      <c r="Z21" s="43"/>
      <c r="AA21" s="43"/>
      <c r="AB21" s="38" t="s">
        <v>39</v>
      </c>
      <c r="AC21" s="39" t="s">
        <v>35</v>
      </c>
      <c r="AD21" s="39" t="s">
        <v>35</v>
      </c>
      <c r="AE21" s="39" t="s">
        <v>35</v>
      </c>
      <c r="AF21" s="39" t="s">
        <v>35</v>
      </c>
      <c r="AG21" s="39" t="s">
        <v>35</v>
      </c>
      <c r="AH21" s="39" t="s">
        <v>35</v>
      </c>
      <c r="AI21" s="39" t="s">
        <v>35</v>
      </c>
      <c r="AJ21" s="39" t="s">
        <v>35</v>
      </c>
    </row>
    <row r="22" s="1" customFormat="true" ht="58.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42"/>
      <c r="U22" s="43"/>
      <c r="V22" s="43"/>
      <c r="W22" s="43"/>
      <c r="X22" s="43"/>
      <c r="Y22" s="43"/>
      <c r="Z22" s="43"/>
      <c r="AA22" s="43"/>
      <c r="AB22" s="38" t="s">
        <v>40</v>
      </c>
      <c r="AC22" s="44" t="s">
        <v>37</v>
      </c>
      <c r="AD22" s="45" t="n">
        <v>1</v>
      </c>
      <c r="AE22" s="46" t="n">
        <v>1</v>
      </c>
      <c r="AF22" s="46" t="n">
        <v>1</v>
      </c>
      <c r="AG22" s="46" t="n">
        <v>1</v>
      </c>
      <c r="AH22" s="46" t="n">
        <v>1</v>
      </c>
      <c r="AI22" s="46" t="n">
        <v>1</v>
      </c>
      <c r="AJ22" s="41" t="n">
        <v>2025</v>
      </c>
    </row>
    <row r="23" s="1" customFormat="true" ht="60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42"/>
      <c r="U23" s="43"/>
      <c r="V23" s="43"/>
      <c r="W23" s="43"/>
      <c r="X23" s="43"/>
      <c r="Y23" s="43"/>
      <c r="Z23" s="43"/>
      <c r="AA23" s="43"/>
      <c r="AB23" s="49" t="s">
        <v>41</v>
      </c>
      <c r="AC23" s="39" t="s">
        <v>42</v>
      </c>
      <c r="AD23" s="50" t="n">
        <f aca="false">AD24+AD33</f>
        <v>2300.035</v>
      </c>
      <c r="AE23" s="50" t="n">
        <f aca="false">AE24+AE33</f>
        <v>2674.794</v>
      </c>
      <c r="AF23" s="50" t="n">
        <f aca="false">AF24+AF33</f>
        <v>3603.007</v>
      </c>
      <c r="AG23" s="50" t="n">
        <f aca="false">AG24+AG33</f>
        <v>2669.519</v>
      </c>
      <c r="AH23" s="50" t="n">
        <f aca="false">AH24+AH33</f>
        <v>2669.519</v>
      </c>
      <c r="AI23" s="50" t="n">
        <f aca="false">AI24+AI33</f>
        <v>13916.874</v>
      </c>
      <c r="AJ23" s="41" t="n">
        <v>2025</v>
      </c>
    </row>
    <row r="24" s="1" customFormat="true" ht="4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42"/>
      <c r="U24" s="43"/>
      <c r="V24" s="43"/>
      <c r="W24" s="43"/>
      <c r="X24" s="43"/>
      <c r="Y24" s="43"/>
      <c r="Z24" s="43"/>
      <c r="AA24" s="43"/>
      <c r="AB24" s="49" t="s">
        <v>43</v>
      </c>
      <c r="AC24" s="39" t="s">
        <v>42</v>
      </c>
      <c r="AD24" s="50" t="n">
        <f aca="false">AD27+AD29+AD31</f>
        <v>333.885</v>
      </c>
      <c r="AE24" s="50" t="n">
        <f aca="false">AE27+AE29+AE31</f>
        <v>463.267</v>
      </c>
      <c r="AF24" s="50" t="n">
        <f aca="false">AF27+AF29+AF31</f>
        <v>614.948</v>
      </c>
      <c r="AG24" s="50" t="n">
        <f aca="false">AG27+AG29+AG31</f>
        <v>614.948</v>
      </c>
      <c r="AH24" s="50" t="n">
        <f aca="false">AH27+AH29+AH31</f>
        <v>614.948</v>
      </c>
      <c r="AI24" s="50" t="n">
        <f aca="false">AI27+AI29+AI31</f>
        <v>2641.996</v>
      </c>
      <c r="AJ24" s="41" t="n">
        <v>2025</v>
      </c>
    </row>
    <row r="25" s="1" customFormat="true" ht="60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42"/>
      <c r="U25" s="43"/>
      <c r="V25" s="43"/>
      <c r="W25" s="43"/>
      <c r="X25" s="43"/>
      <c r="Y25" s="43"/>
      <c r="Z25" s="43"/>
      <c r="AA25" s="43"/>
      <c r="AB25" s="38" t="s">
        <v>44</v>
      </c>
      <c r="AC25" s="39" t="s">
        <v>45</v>
      </c>
      <c r="AD25" s="46" t="n">
        <v>100</v>
      </c>
      <c r="AE25" s="46" t="n">
        <v>100</v>
      </c>
      <c r="AF25" s="46" t="n">
        <v>100</v>
      </c>
      <c r="AG25" s="46" t="n">
        <v>100</v>
      </c>
      <c r="AH25" s="46" t="n">
        <v>100</v>
      </c>
      <c r="AI25" s="46" t="n">
        <v>100</v>
      </c>
      <c r="AJ25" s="41" t="n">
        <v>2025</v>
      </c>
    </row>
    <row r="26" s="1" customFormat="true" ht="30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42"/>
      <c r="U26" s="43"/>
      <c r="V26" s="43"/>
      <c r="W26" s="43"/>
      <c r="X26" s="43"/>
      <c r="Y26" s="43"/>
      <c r="Z26" s="43"/>
      <c r="AA26" s="43"/>
      <c r="AB26" s="38" t="s">
        <v>38</v>
      </c>
      <c r="AC26" s="39" t="s">
        <v>37</v>
      </c>
      <c r="AD26" s="48" t="n">
        <v>20</v>
      </c>
      <c r="AE26" s="48" t="n">
        <v>21</v>
      </c>
      <c r="AF26" s="48" t="n">
        <v>22</v>
      </c>
      <c r="AG26" s="48" t="n">
        <v>23</v>
      </c>
      <c r="AH26" s="48" t="n">
        <v>24</v>
      </c>
      <c r="AI26" s="48" t="n">
        <v>24</v>
      </c>
      <c r="AJ26" s="41" t="n">
        <v>2025</v>
      </c>
    </row>
    <row r="27" s="1" customFormat="true" ht="45.75" hidden="false" customHeight="true" outlineLevel="0" collapsed="false">
      <c r="A27" s="36" t="n">
        <v>6</v>
      </c>
      <c r="B27" s="36" t="n">
        <v>0</v>
      </c>
      <c r="C27" s="36" t="n">
        <v>1</v>
      </c>
      <c r="D27" s="36" t="n">
        <v>1</v>
      </c>
      <c r="E27" s="36" t="n">
        <v>0</v>
      </c>
      <c r="F27" s="36" t="n">
        <v>0</v>
      </c>
      <c r="G27" s="36" t="n">
        <v>3</v>
      </c>
      <c r="H27" s="36" t="n">
        <v>0</v>
      </c>
      <c r="I27" s="36" t="n">
        <v>5</v>
      </c>
      <c r="J27" s="36" t="n">
        <v>1</v>
      </c>
      <c r="K27" s="36" t="n">
        <v>0</v>
      </c>
      <c r="L27" s="36" t="n">
        <v>1</v>
      </c>
      <c r="M27" s="36" t="n">
        <v>2</v>
      </c>
      <c r="N27" s="36" t="n">
        <v>0</v>
      </c>
      <c r="O27" s="36" t="n">
        <v>0</v>
      </c>
      <c r="P27" s="36" t="n">
        <v>1</v>
      </c>
      <c r="Q27" s="36" t="n">
        <v>0</v>
      </c>
      <c r="R27" s="36"/>
      <c r="S27" s="36"/>
      <c r="T27" s="42"/>
      <c r="U27" s="43"/>
      <c r="V27" s="43"/>
      <c r="W27" s="43"/>
      <c r="X27" s="43"/>
      <c r="Y27" s="43"/>
      <c r="Z27" s="43"/>
      <c r="AA27" s="43"/>
      <c r="AB27" s="38" t="s">
        <v>46</v>
      </c>
      <c r="AC27" s="44" t="s">
        <v>33</v>
      </c>
      <c r="AD27" s="51" t="n">
        <v>86.205</v>
      </c>
      <c r="AE27" s="51" t="n">
        <v>80.458</v>
      </c>
      <c r="AF27" s="51" t="n">
        <v>160.916</v>
      </c>
      <c r="AG27" s="51" t="n">
        <v>160.916</v>
      </c>
      <c r="AH27" s="51" t="n">
        <v>160.916</v>
      </c>
      <c r="AI27" s="51" t="n">
        <f aca="false">SUM(AD27:AH27)</f>
        <v>649.411</v>
      </c>
      <c r="AJ27" s="41" t="n">
        <v>2025</v>
      </c>
    </row>
    <row r="28" s="1" customFormat="true" ht="45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42"/>
      <c r="U28" s="43"/>
      <c r="V28" s="43"/>
      <c r="W28" s="43"/>
      <c r="X28" s="43"/>
      <c r="Y28" s="43"/>
      <c r="Z28" s="43"/>
      <c r="AA28" s="43"/>
      <c r="AB28" s="38" t="s">
        <v>47</v>
      </c>
      <c r="AC28" s="44" t="s">
        <v>37</v>
      </c>
      <c r="AD28" s="48" t="n">
        <v>16</v>
      </c>
      <c r="AE28" s="48" t="n">
        <v>16</v>
      </c>
      <c r="AF28" s="48" t="n">
        <v>14</v>
      </c>
      <c r="AG28" s="48" t="n">
        <v>14</v>
      </c>
      <c r="AH28" s="48" t="n">
        <v>14</v>
      </c>
      <c r="AI28" s="48" t="n">
        <v>16</v>
      </c>
      <c r="AJ28" s="41" t="n">
        <v>2025</v>
      </c>
    </row>
    <row r="29" s="1" customFormat="true" ht="69" hidden="false" customHeight="true" outlineLevel="0" collapsed="false">
      <c r="A29" s="36" t="n">
        <v>6</v>
      </c>
      <c r="B29" s="36" t="n">
        <v>0</v>
      </c>
      <c r="C29" s="36" t="n">
        <v>1</v>
      </c>
      <c r="D29" s="36" t="n">
        <v>1</v>
      </c>
      <c r="E29" s="36" t="n">
        <v>0</v>
      </c>
      <c r="F29" s="36" t="n">
        <v>0</v>
      </c>
      <c r="G29" s="36" t="n">
        <v>3</v>
      </c>
      <c r="H29" s="36" t="n">
        <v>0</v>
      </c>
      <c r="I29" s="36" t="n">
        <v>5</v>
      </c>
      <c r="J29" s="36" t="n">
        <v>1</v>
      </c>
      <c r="K29" s="36" t="n">
        <v>0</v>
      </c>
      <c r="L29" s="36" t="n">
        <v>1</v>
      </c>
      <c r="M29" s="36" t="n">
        <v>2</v>
      </c>
      <c r="N29" s="36" t="n">
        <v>0</v>
      </c>
      <c r="O29" s="36" t="n">
        <v>0</v>
      </c>
      <c r="P29" s="36" t="n">
        <v>2</v>
      </c>
      <c r="Q29" s="36" t="n">
        <v>0</v>
      </c>
      <c r="R29" s="36"/>
      <c r="S29" s="36"/>
      <c r="T29" s="42"/>
      <c r="U29" s="43"/>
      <c r="V29" s="43"/>
      <c r="W29" s="43"/>
      <c r="X29" s="43"/>
      <c r="Y29" s="43"/>
      <c r="Z29" s="43"/>
      <c r="AA29" s="43"/>
      <c r="AB29" s="38" t="s">
        <v>48</v>
      </c>
      <c r="AC29" s="44" t="s">
        <v>33</v>
      </c>
      <c r="AD29" s="51" t="n">
        <v>100</v>
      </c>
      <c r="AE29" s="51" t="n">
        <v>200</v>
      </c>
      <c r="AF29" s="51" t="n">
        <v>265</v>
      </c>
      <c r="AG29" s="51" t="n">
        <v>265</v>
      </c>
      <c r="AH29" s="51" t="n">
        <v>265</v>
      </c>
      <c r="AI29" s="52" t="n">
        <f aca="false">SUM(AD29:AH29)</f>
        <v>1095</v>
      </c>
      <c r="AJ29" s="41" t="n">
        <v>2025</v>
      </c>
    </row>
    <row r="30" s="1" customFormat="true" ht="49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42"/>
      <c r="U30" s="43"/>
      <c r="V30" s="43"/>
      <c r="W30" s="43"/>
      <c r="X30" s="43"/>
      <c r="Y30" s="43"/>
      <c r="Z30" s="43"/>
      <c r="AA30" s="43"/>
      <c r="AB30" s="38" t="s">
        <v>49</v>
      </c>
      <c r="AC30" s="44" t="s">
        <v>37</v>
      </c>
      <c r="AD30" s="48" t="n">
        <v>2</v>
      </c>
      <c r="AE30" s="48" t="n">
        <v>2</v>
      </c>
      <c r="AF30" s="48" t="n">
        <v>2</v>
      </c>
      <c r="AG30" s="48" t="n">
        <v>2</v>
      </c>
      <c r="AH30" s="48" t="n">
        <v>2</v>
      </c>
      <c r="AI30" s="48" t="n">
        <v>2</v>
      </c>
      <c r="AJ30" s="41" t="n">
        <v>2025</v>
      </c>
    </row>
    <row r="31" s="1" customFormat="true" ht="45" hidden="false" customHeight="true" outlineLevel="0" collapsed="false">
      <c r="A31" s="36" t="n">
        <v>6</v>
      </c>
      <c r="B31" s="36" t="n">
        <v>0</v>
      </c>
      <c r="C31" s="36" t="n">
        <v>1</v>
      </c>
      <c r="D31" s="36" t="n">
        <v>0</v>
      </c>
      <c r="E31" s="36" t="n">
        <v>1</v>
      </c>
      <c r="F31" s="36" t="n">
        <v>1</v>
      </c>
      <c r="G31" s="36" t="n">
        <v>3</v>
      </c>
      <c r="H31" s="36" t="n">
        <v>0</v>
      </c>
      <c r="I31" s="36" t="n">
        <v>5</v>
      </c>
      <c r="J31" s="36" t="n">
        <v>1</v>
      </c>
      <c r="K31" s="36" t="n">
        <v>0</v>
      </c>
      <c r="L31" s="36" t="n">
        <v>1</v>
      </c>
      <c r="M31" s="36" t="n">
        <v>2</v>
      </c>
      <c r="N31" s="36" t="n">
        <v>0</v>
      </c>
      <c r="O31" s="36" t="n">
        <v>0</v>
      </c>
      <c r="P31" s="36" t="n">
        <v>3</v>
      </c>
      <c r="Q31" s="36" t="n">
        <v>0</v>
      </c>
      <c r="R31" s="36"/>
      <c r="S31" s="36"/>
      <c r="T31" s="42"/>
      <c r="U31" s="43"/>
      <c r="V31" s="43"/>
      <c r="W31" s="43"/>
      <c r="X31" s="43"/>
      <c r="Y31" s="43"/>
      <c r="Z31" s="43"/>
      <c r="AA31" s="43"/>
      <c r="AB31" s="38" t="s">
        <v>50</v>
      </c>
      <c r="AC31" s="44" t="s">
        <v>33</v>
      </c>
      <c r="AD31" s="51" t="n">
        <v>147.68</v>
      </c>
      <c r="AE31" s="51" t="n">
        <v>182.809</v>
      </c>
      <c r="AF31" s="51" t="n">
        <v>189.032</v>
      </c>
      <c r="AG31" s="51" t="n">
        <v>189.032</v>
      </c>
      <c r="AH31" s="51" t="n">
        <v>189.032</v>
      </c>
      <c r="AI31" s="52" t="n">
        <f aca="false">SUM(AD31:AH31)</f>
        <v>897.585</v>
      </c>
      <c r="AJ31" s="41" t="n">
        <v>2025</v>
      </c>
    </row>
    <row r="32" s="1" customFormat="true" ht="30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42"/>
      <c r="U32" s="43"/>
      <c r="V32" s="43"/>
      <c r="W32" s="43"/>
      <c r="X32" s="43"/>
      <c r="Y32" s="43"/>
      <c r="Z32" s="43"/>
      <c r="AA32" s="43"/>
      <c r="AB32" s="38" t="s">
        <v>51</v>
      </c>
      <c r="AC32" s="44" t="s">
        <v>45</v>
      </c>
      <c r="AD32" s="53" t="n">
        <v>100</v>
      </c>
      <c r="AE32" s="53" t="n">
        <v>100</v>
      </c>
      <c r="AF32" s="53" t="n">
        <v>100</v>
      </c>
      <c r="AG32" s="53" t="n">
        <v>100</v>
      </c>
      <c r="AH32" s="53" t="n">
        <v>100</v>
      </c>
      <c r="AI32" s="53" t="n">
        <v>100</v>
      </c>
      <c r="AJ32" s="41" t="n">
        <v>2025</v>
      </c>
    </row>
    <row r="33" s="1" customFormat="true" ht="89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42"/>
      <c r="U33" s="43"/>
      <c r="V33" s="43"/>
      <c r="W33" s="43"/>
      <c r="X33" s="43"/>
      <c r="Y33" s="43"/>
      <c r="Z33" s="43"/>
      <c r="AA33" s="43"/>
      <c r="AB33" s="49" t="s">
        <v>52</v>
      </c>
      <c r="AC33" s="39" t="s">
        <v>33</v>
      </c>
      <c r="AD33" s="51" t="n">
        <f aca="false">AD35+AD38+AD40</f>
        <v>1966.15</v>
      </c>
      <c r="AE33" s="51" t="n">
        <f aca="false">AE35+AE38+AE40</f>
        <v>2211.527</v>
      </c>
      <c r="AF33" s="51" t="n">
        <f aca="false">AF35+AF38+AF40</f>
        <v>2988.059</v>
      </c>
      <c r="AG33" s="51" t="n">
        <f aca="false">AG35+AG38+AG40</f>
        <v>2054.571</v>
      </c>
      <c r="AH33" s="51" t="n">
        <f aca="false">AH35+AH38+AH40</f>
        <v>2054.571</v>
      </c>
      <c r="AI33" s="51" t="n">
        <f aca="false">AI35+AI38+AI40</f>
        <v>11274.878</v>
      </c>
      <c r="AJ33" s="41" t="n">
        <v>2025</v>
      </c>
    </row>
    <row r="34" s="1" customFormat="true" ht="67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42"/>
      <c r="U34" s="43"/>
      <c r="V34" s="43"/>
      <c r="W34" s="43"/>
      <c r="X34" s="43"/>
      <c r="Y34" s="43"/>
      <c r="Z34" s="43"/>
      <c r="AA34" s="43"/>
      <c r="AB34" s="38" t="s">
        <v>40</v>
      </c>
      <c r="AC34" s="39" t="s">
        <v>37</v>
      </c>
      <c r="AD34" s="41" t="n">
        <v>1</v>
      </c>
      <c r="AE34" s="41" t="n">
        <v>1</v>
      </c>
      <c r="AF34" s="41" t="n">
        <v>1</v>
      </c>
      <c r="AG34" s="41" t="n">
        <v>1</v>
      </c>
      <c r="AH34" s="41" t="n">
        <v>1</v>
      </c>
      <c r="AI34" s="41" t="n">
        <v>1</v>
      </c>
      <c r="AJ34" s="41" t="n">
        <v>2025</v>
      </c>
    </row>
    <row r="35" s="1" customFormat="true" ht="63" hidden="false" customHeight="true" outlineLevel="0" collapsed="false">
      <c r="A35" s="36" t="n">
        <v>6</v>
      </c>
      <c r="B35" s="36" t="n">
        <v>0</v>
      </c>
      <c r="C35" s="36" t="n">
        <v>1</v>
      </c>
      <c r="D35" s="36" t="n">
        <v>1</v>
      </c>
      <c r="E35" s="36" t="n">
        <v>2</v>
      </c>
      <c r="F35" s="36" t="n">
        <v>0</v>
      </c>
      <c r="G35" s="36" t="n">
        <v>4</v>
      </c>
      <c r="H35" s="36" t="n">
        <v>0</v>
      </c>
      <c r="I35" s="36" t="n">
        <v>5</v>
      </c>
      <c r="J35" s="36" t="n">
        <v>1</v>
      </c>
      <c r="K35" s="36" t="n">
        <v>0</v>
      </c>
      <c r="L35" s="36" t="n">
        <v>2</v>
      </c>
      <c r="M35" s="36" t="s">
        <v>53</v>
      </c>
      <c r="N35" s="36" t="n">
        <v>0</v>
      </c>
      <c r="O35" s="36" t="n">
        <v>3</v>
      </c>
      <c r="P35" s="36" t="n">
        <v>2</v>
      </c>
      <c r="Q35" s="36" t="n">
        <v>0</v>
      </c>
      <c r="R35" s="36"/>
      <c r="S35" s="36"/>
      <c r="T35" s="42"/>
      <c r="U35" s="43"/>
      <c r="V35" s="43"/>
      <c r="W35" s="43"/>
      <c r="X35" s="43"/>
      <c r="Y35" s="43"/>
      <c r="Z35" s="43"/>
      <c r="AA35" s="43"/>
      <c r="AB35" s="38" t="s">
        <v>54</v>
      </c>
      <c r="AC35" s="39" t="s">
        <v>55</v>
      </c>
      <c r="AD35" s="54" t="n">
        <v>800</v>
      </c>
      <c r="AE35" s="54" t="n">
        <v>800</v>
      </c>
      <c r="AF35" s="54" t="n">
        <v>1733.488</v>
      </c>
      <c r="AG35" s="54" t="n">
        <v>800</v>
      </c>
      <c r="AH35" s="54" t="n">
        <v>800</v>
      </c>
      <c r="AI35" s="54" t="n">
        <f aca="false">SUM(AD35:AH35)</f>
        <v>4933.488</v>
      </c>
      <c r="AJ35" s="41" t="n">
        <v>2025</v>
      </c>
    </row>
    <row r="36" s="1" customFormat="true" ht="4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42"/>
      <c r="U36" s="43"/>
      <c r="V36" s="43"/>
      <c r="W36" s="43"/>
      <c r="X36" s="43"/>
      <c r="Y36" s="43"/>
      <c r="Z36" s="43"/>
      <c r="AA36" s="43"/>
      <c r="AB36" s="38" t="s">
        <v>56</v>
      </c>
      <c r="AC36" s="55" t="s">
        <v>37</v>
      </c>
      <c r="AD36" s="56" t="n">
        <v>393.4</v>
      </c>
      <c r="AE36" s="56" t="n">
        <v>285.6</v>
      </c>
      <c r="AF36" s="56" t="n">
        <v>285.6</v>
      </c>
      <c r="AG36" s="56" t="n">
        <v>285.6</v>
      </c>
      <c r="AH36" s="56" t="n">
        <v>285.6</v>
      </c>
      <c r="AI36" s="56" t="n">
        <v>285.6</v>
      </c>
      <c r="AJ36" s="41" t="n">
        <v>2025</v>
      </c>
    </row>
    <row r="37" s="1" customFormat="true" ht="52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57"/>
      <c r="U37" s="58"/>
      <c r="V37" s="58"/>
      <c r="W37" s="58"/>
      <c r="X37" s="58"/>
      <c r="Y37" s="58"/>
      <c r="Z37" s="58"/>
      <c r="AA37" s="59"/>
      <c r="AB37" s="38" t="s">
        <v>57</v>
      </c>
      <c r="AC37" s="55" t="s">
        <v>37</v>
      </c>
      <c r="AD37" s="48" t="n">
        <v>16</v>
      </c>
      <c r="AE37" s="48" t="n">
        <v>16</v>
      </c>
      <c r="AF37" s="48" t="n">
        <v>16</v>
      </c>
      <c r="AG37" s="48" t="n">
        <v>16</v>
      </c>
      <c r="AH37" s="48" t="n">
        <v>16</v>
      </c>
      <c r="AI37" s="46" t="n">
        <v>16</v>
      </c>
      <c r="AJ37" s="41"/>
    </row>
    <row r="38" s="1" customFormat="true" ht="66.75" hidden="false" customHeight="true" outlineLevel="0" collapsed="false">
      <c r="A38" s="36" t="n">
        <v>6</v>
      </c>
      <c r="B38" s="36" t="n">
        <v>0</v>
      </c>
      <c r="C38" s="36" t="n">
        <v>1</v>
      </c>
      <c r="D38" s="36" t="n">
        <v>1</v>
      </c>
      <c r="E38" s="36" t="n">
        <v>2</v>
      </c>
      <c r="F38" s="36" t="n">
        <v>0</v>
      </c>
      <c r="G38" s="36" t="n">
        <v>4</v>
      </c>
      <c r="H38" s="36" t="n">
        <v>0</v>
      </c>
      <c r="I38" s="36" t="n">
        <v>5</v>
      </c>
      <c r="J38" s="36" t="n">
        <v>1</v>
      </c>
      <c r="K38" s="36" t="n">
        <v>0</v>
      </c>
      <c r="L38" s="36" t="n">
        <v>2</v>
      </c>
      <c r="M38" s="36" t="n">
        <v>2</v>
      </c>
      <c r="N38" s="36" t="n">
        <v>0</v>
      </c>
      <c r="O38" s="36" t="n">
        <v>0</v>
      </c>
      <c r="P38" s="36" t="n">
        <v>2</v>
      </c>
      <c r="Q38" s="36" t="n">
        <v>0</v>
      </c>
      <c r="R38" s="36"/>
      <c r="S38" s="36"/>
      <c r="T38" s="57"/>
      <c r="U38" s="58"/>
      <c r="V38" s="58"/>
      <c r="W38" s="58"/>
      <c r="X38" s="58"/>
      <c r="Y38" s="58"/>
      <c r="Z38" s="58"/>
      <c r="AA38" s="59"/>
      <c r="AB38" s="38" t="s">
        <v>58</v>
      </c>
      <c r="AC38" s="60" t="s">
        <v>33</v>
      </c>
      <c r="AD38" s="61" t="n">
        <v>359.35</v>
      </c>
      <c r="AE38" s="61" t="n">
        <v>608.427</v>
      </c>
      <c r="AF38" s="61" t="n">
        <v>405.371</v>
      </c>
      <c r="AG38" s="61" t="n">
        <v>405.371</v>
      </c>
      <c r="AH38" s="61" t="n">
        <v>405.371</v>
      </c>
      <c r="AI38" s="61" t="n">
        <f aca="false">SUM(AD38:AH38)</f>
        <v>2183.89</v>
      </c>
      <c r="AJ38" s="41" t="n">
        <v>2025</v>
      </c>
    </row>
    <row r="39" s="1" customFormat="true" ht="90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57"/>
      <c r="U39" s="58"/>
      <c r="V39" s="58"/>
      <c r="W39" s="58"/>
      <c r="X39" s="58"/>
      <c r="Y39" s="58"/>
      <c r="Z39" s="58"/>
      <c r="AA39" s="59"/>
      <c r="AB39" s="38" t="s">
        <v>59</v>
      </c>
      <c r="AC39" s="55" t="s">
        <v>37</v>
      </c>
      <c r="AD39" s="62" t="n">
        <v>3</v>
      </c>
      <c r="AE39" s="62" t="n">
        <v>3</v>
      </c>
      <c r="AF39" s="62" t="n">
        <v>3</v>
      </c>
      <c r="AG39" s="62" t="n">
        <v>3</v>
      </c>
      <c r="AH39" s="62" t="n">
        <v>3</v>
      </c>
      <c r="AI39" s="62" t="n">
        <v>3</v>
      </c>
      <c r="AJ39" s="41" t="n">
        <v>2025</v>
      </c>
    </row>
    <row r="40" s="1" customFormat="true" ht="63" hidden="false" customHeight="true" outlineLevel="0" collapsed="false">
      <c r="A40" s="36" t="n">
        <v>6</v>
      </c>
      <c r="B40" s="36" t="n">
        <v>0</v>
      </c>
      <c r="C40" s="36" t="n">
        <v>1</v>
      </c>
      <c r="D40" s="36" t="n">
        <v>1</v>
      </c>
      <c r="E40" s="36" t="n">
        <v>2</v>
      </c>
      <c r="F40" s="36" t="n">
        <v>0</v>
      </c>
      <c r="G40" s="36" t="n">
        <v>4</v>
      </c>
      <c r="H40" s="36" t="n">
        <v>0</v>
      </c>
      <c r="I40" s="36" t="n">
        <v>5</v>
      </c>
      <c r="J40" s="36" t="n">
        <v>1</v>
      </c>
      <c r="K40" s="36" t="n">
        <v>0</v>
      </c>
      <c r="L40" s="36" t="n">
        <v>2</v>
      </c>
      <c r="M40" s="36" t="n">
        <v>1</v>
      </c>
      <c r="N40" s="36" t="n">
        <v>0</v>
      </c>
      <c r="O40" s="36" t="n">
        <v>3</v>
      </c>
      <c r="P40" s="36" t="n">
        <v>2</v>
      </c>
      <c r="Q40" s="36" t="n">
        <v>0</v>
      </c>
      <c r="R40" s="36"/>
      <c r="S40" s="36"/>
      <c r="T40" s="42"/>
      <c r="U40" s="43"/>
      <c r="V40" s="43"/>
      <c r="W40" s="43"/>
      <c r="X40" s="43"/>
      <c r="Y40" s="43"/>
      <c r="Z40" s="43"/>
      <c r="AA40" s="43"/>
      <c r="AB40" s="38" t="s">
        <v>60</v>
      </c>
      <c r="AC40" s="39" t="s">
        <v>55</v>
      </c>
      <c r="AD40" s="54" t="n">
        <v>806.8</v>
      </c>
      <c r="AE40" s="54" t="n">
        <v>803.1</v>
      </c>
      <c r="AF40" s="54" t="n">
        <v>849.2</v>
      </c>
      <c r="AG40" s="54" t="n">
        <v>849.2</v>
      </c>
      <c r="AH40" s="54" t="n">
        <v>849.2</v>
      </c>
      <c r="AI40" s="54" t="n">
        <f aca="false">SUM(AD40:AH40)</f>
        <v>4157.5</v>
      </c>
      <c r="AJ40" s="41" t="n">
        <v>2025</v>
      </c>
    </row>
    <row r="41" s="1" customFormat="true" ht="33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57"/>
      <c r="U41" s="58"/>
      <c r="V41" s="58"/>
      <c r="W41" s="58"/>
      <c r="X41" s="58"/>
      <c r="Y41" s="58"/>
      <c r="Z41" s="58"/>
      <c r="AA41" s="59"/>
      <c r="AB41" s="38" t="s">
        <v>61</v>
      </c>
      <c r="AC41" s="60" t="s">
        <v>62</v>
      </c>
      <c r="AD41" s="62" t="n">
        <v>52</v>
      </c>
      <c r="AE41" s="62" t="n">
        <v>51</v>
      </c>
      <c r="AF41" s="62" t="n">
        <v>51</v>
      </c>
      <c r="AG41" s="62" t="n">
        <v>52</v>
      </c>
      <c r="AH41" s="62" t="n">
        <v>52</v>
      </c>
      <c r="AI41" s="46" t="n">
        <v>52</v>
      </c>
      <c r="AJ41" s="41" t="n">
        <v>2025</v>
      </c>
    </row>
    <row r="42" s="1" customFormat="true" ht="63.7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57"/>
      <c r="U42" s="58"/>
      <c r="V42" s="58"/>
      <c r="W42" s="58"/>
      <c r="X42" s="58"/>
      <c r="Y42" s="58"/>
      <c r="Z42" s="58"/>
      <c r="AA42" s="59"/>
      <c r="AB42" s="64" t="s">
        <v>63</v>
      </c>
      <c r="AC42" s="65" t="s">
        <v>62</v>
      </c>
      <c r="AD42" s="66" t="n">
        <f aca="false">ROUND(AD40/(AD40+AD35)*100,2)</f>
        <v>50.21</v>
      </c>
      <c r="AE42" s="66" t="n">
        <f aca="false">ROUND(AE40/(AE40+AE35)*100,2)</f>
        <v>50.1</v>
      </c>
      <c r="AF42" s="66" t="n">
        <f aca="false">ROUND(AF40/(AF40+AF35)*100,2)</f>
        <v>32.88</v>
      </c>
      <c r="AG42" s="66" t="n">
        <f aca="false">ROUND(AG40/(AG40+AG35)*100,2)</f>
        <v>51.49</v>
      </c>
      <c r="AH42" s="66" t="n">
        <f aca="false">ROUND(AH40/(AH40+AH35)*100,2)</f>
        <v>51.49</v>
      </c>
      <c r="AI42" s="66" t="n">
        <f aca="false">ROUND(AI40/(AI40+AI35)*100,2)</f>
        <v>45.73</v>
      </c>
      <c r="AJ42" s="67" t="n">
        <v>2025</v>
      </c>
    </row>
    <row r="43" s="1" customFormat="true" ht="63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43"/>
      <c r="U43" s="43"/>
      <c r="V43" s="43"/>
      <c r="W43" s="43"/>
      <c r="X43" s="43"/>
      <c r="Y43" s="43"/>
      <c r="Z43" s="43"/>
      <c r="AA43" s="43"/>
      <c r="AB43" s="38" t="s">
        <v>64</v>
      </c>
      <c r="AC43" s="68" t="s">
        <v>37</v>
      </c>
      <c r="AD43" s="69" t="n">
        <v>0</v>
      </c>
      <c r="AE43" s="69" t="n">
        <v>130</v>
      </c>
      <c r="AF43" s="69" t="n">
        <v>130</v>
      </c>
      <c r="AG43" s="69" t="n">
        <v>130</v>
      </c>
      <c r="AH43" s="69" t="n">
        <v>130</v>
      </c>
      <c r="AI43" s="69" t="n">
        <v>130</v>
      </c>
      <c r="AJ43" s="41" t="n">
        <v>2025</v>
      </c>
    </row>
    <row r="44" customFormat="false" ht="13.5" hidden="false" customHeight="true" outlineLevel="0" collapsed="false">
      <c r="AJ44" s="70" t="s">
        <v>65</v>
      </c>
    </row>
  </sheetData>
  <mergeCells count="28">
    <mergeCell ref="AF1:AJ1"/>
    <mergeCell ref="AF2:AJ3"/>
    <mergeCell ref="A5:AH5"/>
    <mergeCell ref="AI5:AJ5"/>
    <mergeCell ref="A6:AH6"/>
    <mergeCell ref="AI6:AJ6"/>
    <mergeCell ref="A7:AH7"/>
    <mergeCell ref="AI7:AJ7"/>
    <mergeCell ref="A8:AJ8"/>
    <mergeCell ref="A9:AJ9"/>
    <mergeCell ref="H10:AJ10"/>
    <mergeCell ref="H11:AJ11"/>
    <mergeCell ref="H12:AJ12"/>
    <mergeCell ref="H13:AJ13"/>
    <mergeCell ref="U14:BG14"/>
    <mergeCell ref="A15:C16"/>
    <mergeCell ref="D15:E16"/>
    <mergeCell ref="F15:G16"/>
    <mergeCell ref="H15:N15"/>
    <mergeCell ref="O15:Q16"/>
    <mergeCell ref="R15:AA15"/>
    <mergeCell ref="AB15:AB16"/>
    <mergeCell ref="AC15:AC16"/>
    <mergeCell ref="AD15:AH15"/>
    <mergeCell ref="AI15:AJ15"/>
    <mergeCell ref="R16:S16"/>
    <mergeCell ref="W16:Y16"/>
    <mergeCell ref="Z16:AA16"/>
  </mergeCells>
  <printOptions headings="false" gridLines="false" gridLinesSet="true" horizontalCentered="false" verticalCentered="false"/>
  <pageMargins left="0.39375" right="0.196527777777778" top="0.315277777777778" bottom="0.0784722222222222" header="0.511811023622047" footer="0.511811023622047"/>
  <pageSetup paperSize="9" scale="63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</cols>
  <sheetData>
    <row r="2" customFormat="false" ht="30" hidden="false" customHeight="true" outlineLevel="0" collapsed="false">
      <c r="A2" s="71" t="s">
        <v>66</v>
      </c>
      <c r="B2" s="71" t="s">
        <v>67</v>
      </c>
      <c r="C2" s="71"/>
      <c r="D2" s="71"/>
      <c r="E2" s="71"/>
      <c r="F2" s="71"/>
      <c r="G2" s="71" t="s">
        <v>68</v>
      </c>
    </row>
    <row r="3" customFormat="false" ht="39.75" hidden="false" customHeight="true" outlineLevel="0" collapsed="false">
      <c r="A3" s="71"/>
      <c r="B3" s="71" t="n">
        <v>2021</v>
      </c>
      <c r="C3" s="71" t="n">
        <v>2022</v>
      </c>
      <c r="D3" s="71" t="n">
        <v>2023</v>
      </c>
      <c r="E3" s="71" t="n">
        <v>2024</v>
      </c>
      <c r="F3" s="71" t="n">
        <v>2025</v>
      </c>
      <c r="G3" s="71"/>
    </row>
    <row r="4" customFormat="false" ht="39.75" hidden="false" customHeight="true" outlineLevel="0" collapsed="false">
      <c r="A4" s="72" t="s">
        <v>69</v>
      </c>
      <c r="B4" s="73" t="n">
        <f aca="false">B5</f>
        <v>2300.035</v>
      </c>
      <c r="C4" s="73" t="n">
        <f aca="false">C5</f>
        <v>2674.794</v>
      </c>
      <c r="D4" s="73" t="n">
        <f aca="false">D5</f>
        <v>3603.007</v>
      </c>
      <c r="E4" s="73" t="n">
        <f aca="false">E5</f>
        <v>2669.519</v>
      </c>
      <c r="F4" s="73" t="n">
        <f aca="false">F5</f>
        <v>2669.519</v>
      </c>
      <c r="G4" s="73" t="n">
        <f aca="false">G5</f>
        <v>13916.874</v>
      </c>
    </row>
    <row r="5" customFormat="false" ht="126" hidden="false" customHeight="false" outlineLevel="0" collapsed="false">
      <c r="A5" s="74" t="s">
        <v>70</v>
      </c>
      <c r="B5" s="75" t="n">
        <f aca="false">B6+B7</f>
        <v>2300.035</v>
      </c>
      <c r="C5" s="75" t="n">
        <f aca="false">C6+C7</f>
        <v>2674.794</v>
      </c>
      <c r="D5" s="75" t="n">
        <f aca="false">D6+D7</f>
        <v>3603.007</v>
      </c>
      <c r="E5" s="75" t="n">
        <f aca="false">E6+E7</f>
        <v>2669.519</v>
      </c>
      <c r="F5" s="75" t="n">
        <f aca="false">F6+F7</f>
        <v>2669.519</v>
      </c>
      <c r="G5" s="75" t="n">
        <f aca="false">G6+G7</f>
        <v>13916.874</v>
      </c>
    </row>
    <row r="6" customFormat="false" ht="76.5" hidden="false" customHeight="true" outlineLevel="0" collapsed="false">
      <c r="A6" s="76" t="s">
        <v>71</v>
      </c>
      <c r="B6" s="77" t="n">
        <f aca="false">Table1!AD24</f>
        <v>333.885</v>
      </c>
      <c r="C6" s="77" t="n">
        <f aca="false">Table1!AE24</f>
        <v>463.267</v>
      </c>
      <c r="D6" s="77" t="n">
        <f aca="false">Table1!AF24</f>
        <v>614.948</v>
      </c>
      <c r="E6" s="77" t="n">
        <f aca="false">Table1!AG24</f>
        <v>614.948</v>
      </c>
      <c r="F6" s="77" t="n">
        <f aca="false">Table1!AH24</f>
        <v>614.948</v>
      </c>
      <c r="G6" s="77" t="n">
        <f aca="false">Table1!AI24</f>
        <v>2641.996</v>
      </c>
    </row>
    <row r="7" customFormat="false" ht="173.25" hidden="false" customHeight="false" outlineLevel="0" collapsed="false">
      <c r="A7" s="78" t="s">
        <v>72</v>
      </c>
      <c r="B7" s="77" t="n">
        <f aca="false">Table1!AD33</f>
        <v>1966.15</v>
      </c>
      <c r="C7" s="77" t="n">
        <f aca="false">Table1!AE33</f>
        <v>2211.527</v>
      </c>
      <c r="D7" s="77" t="n">
        <f aca="false">Table1!AF33</f>
        <v>2988.059</v>
      </c>
      <c r="E7" s="77" t="n">
        <f aca="false">Table1!AG33</f>
        <v>2054.571</v>
      </c>
      <c r="F7" s="77" t="n">
        <f aca="false">Table1!AH33</f>
        <v>2054.571</v>
      </c>
      <c r="G7" s="77" t="n">
        <f aca="false">SUM(B7:F7)</f>
        <v>11274.878</v>
      </c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0:38:11Z</dcterms:created>
  <dc:creator>Бухгалтер</dc:creator>
  <dc:description/>
  <dc:language>en-US</dc:language>
  <cp:lastModifiedBy>User</cp:lastModifiedBy>
  <cp:lastPrinted>2024-01-19T05:44:48Z</cp:lastPrinted>
  <dcterms:modified xsi:type="dcterms:W3CDTF">2024-04-01T05:19:15Z</dcterms:modified>
  <cp:revision>0</cp:revision>
  <dc:subject/>
  <dc:title/>
</cp:coreProperties>
</file>