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Приложение  3
к Постановлению Администрации Конаковского района Тверской области 
№ 969 от «23» ноября 2021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к муниципальной программе МО "Конаков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верской области "Молодежь Конаковского района" на 2021 - 2025 годы   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84,170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4877,902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                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D42" colorId="64" zoomScale="80" zoomScaleNormal="80" zoomScalePageLayoutView="100" workbookViewId="0">
      <selection pane="topLeft" activeCell="AN2" activeCellId="0" sqref="AN2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f aca="false">AG17</f>
        <v>4883154.634</v>
      </c>
      <c r="AH14" s="41" t="n">
        <f aca="false">AH17</f>
        <v>1026845.822</v>
      </c>
      <c r="AI14" s="41" t="n">
        <f aca="false">AI17</f>
        <v>1166309.822</v>
      </c>
      <c r="AJ14" s="41" t="n">
        <f aca="false">AJ17</f>
        <v>1166309.822</v>
      </c>
      <c r="AK14" s="41" t="n">
        <f aca="false">AK17</f>
        <v>1166309.822</v>
      </c>
      <c r="AL14" s="41" t="n">
        <f aca="false">SUM(AG14+AH14+AI14+AJ14+AK14)</f>
        <v>9408929.922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f aca="false">AG18+AG38</f>
        <v>4883154.634</v>
      </c>
      <c r="AH17" s="49" t="n">
        <f aca="false">AH18+AH38</f>
        <v>1026845.822</v>
      </c>
      <c r="AI17" s="49" t="n">
        <f aca="false">AI18+AI38</f>
        <v>1166309.822</v>
      </c>
      <c r="AJ17" s="49" t="n">
        <f aca="false">AJ18+AJ38</f>
        <v>1166309.822</v>
      </c>
      <c r="AK17" s="49" t="n">
        <f aca="false">AK18+AK38</f>
        <v>1166309.822</v>
      </c>
      <c r="AL17" s="49" t="n">
        <f aca="false">AL18+AL38</f>
        <v>9408929.922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f aca="false">AG36+AG34+AG27+AG25+AG20</f>
        <v>5252.634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491.922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561.331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347.531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208.288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85.352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58.845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634.869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53" t="n">
        <v>484.17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2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3</v>
      </c>
      <c r="AF35" s="40" t="s">
        <v>38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6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4</v>
      </c>
      <c r="AF36" s="40" t="s">
        <v>28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5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6</v>
      </c>
      <c r="AF37" s="40" t="s">
        <v>67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8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9</v>
      </c>
      <c r="AF38" s="40" t="s">
        <v>28</v>
      </c>
      <c r="AG38" s="66" t="s">
        <v>70</v>
      </c>
      <c r="AH38" s="66" t="s">
        <v>71</v>
      </c>
      <c r="AI38" s="66" t="s">
        <v>72</v>
      </c>
      <c r="AJ38" s="66" t="s">
        <v>72</v>
      </c>
      <c r="AK38" s="66" t="s">
        <v>72</v>
      </c>
      <c r="AL38" s="41" t="n">
        <f aca="false">AG38+AH38+AI38+AJ38+AK38</f>
        <v>9384438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7" t="s">
        <v>47</v>
      </c>
      <c r="AH39" s="67" t="s">
        <v>75</v>
      </c>
      <c r="AI39" s="67" t="s">
        <v>75</v>
      </c>
      <c r="AJ39" s="67" t="s">
        <v>75</v>
      </c>
      <c r="AK39" s="67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8</v>
      </c>
      <c r="AG40" s="68" t="s">
        <v>70</v>
      </c>
      <c r="AH40" s="68" t="s">
        <v>71</v>
      </c>
      <c r="AI40" s="68" t="s">
        <v>72</v>
      </c>
      <c r="AJ40" s="68" t="s">
        <v>72</v>
      </c>
      <c r="AK40" s="68" t="s">
        <v>72</v>
      </c>
      <c r="AL40" s="41" t="n">
        <f aca="false">AG40+AH40+AI40+AJ40+AK40</f>
        <v>9384438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79</v>
      </c>
      <c r="AF41" s="40" t="s">
        <v>74</v>
      </c>
      <c r="AG41" s="67" t="s">
        <v>47</v>
      </c>
      <c r="AH41" s="67" t="s">
        <v>75</v>
      </c>
      <c r="AI41" s="67" t="s">
        <v>75</v>
      </c>
      <c r="AJ41" s="67" t="s">
        <v>75</v>
      </c>
      <c r="AK41" s="67" t="s">
        <v>75</v>
      </c>
      <c r="AL41" s="54" t="s">
        <v>76</v>
      </c>
      <c r="AM41" s="40" t="n">
        <v>2025</v>
      </c>
    </row>
    <row r="42" s="51" customFormat="true" ht="90.7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0</v>
      </c>
      <c r="AF42" s="40" t="s">
        <v>45</v>
      </c>
      <c r="AG42" s="67" t="s">
        <v>46</v>
      </c>
      <c r="AH42" s="67" t="s">
        <v>46</v>
      </c>
      <c r="AI42" s="67" t="s">
        <v>46</v>
      </c>
      <c r="AJ42" s="67" t="s">
        <v>46</v>
      </c>
      <c r="AK42" s="67" t="s">
        <v>46</v>
      </c>
      <c r="AL42" s="54" t="s">
        <v>81</v>
      </c>
      <c r="AM42" s="40" t="n">
        <v>2025</v>
      </c>
    </row>
    <row r="43" s="32" customFormat="true" ht="22.5" hidden="false" customHeight="true" outlineLevel="0" collapsed="false">
      <c r="A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F43" s="36"/>
      <c r="AM43" s="32" t="s">
        <v>82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83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84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85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4</v>
      </c>
      <c r="E12" s="34" t="s">
        <v>15</v>
      </c>
      <c r="F12" s="34" t="s">
        <v>86</v>
      </c>
      <c r="G12" s="34" t="s">
        <v>87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7</v>
      </c>
      <c r="E16" s="86" t="s">
        <v>28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88</v>
      </c>
      <c r="E17" s="46" t="s">
        <v>30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89</v>
      </c>
      <c r="E18" s="40" t="s">
        <v>32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0</v>
      </c>
      <c r="E19" s="86" t="s">
        <v>28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91</v>
      </c>
      <c r="E20" s="86" t="s">
        <v>28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92</v>
      </c>
      <c r="E21" s="40" t="s">
        <v>32</v>
      </c>
      <c r="F21" s="92" t="n">
        <v>0.56</v>
      </c>
      <c r="G21" s="46" t="s">
        <v>30</v>
      </c>
    </row>
    <row r="22" s="94" customFormat="true" ht="63.75" hidden="false" customHeight="true" outlineLevel="0" collapsed="false">
      <c r="A22" s="0"/>
      <c r="B22" s="0"/>
      <c r="C22" s="81"/>
      <c r="D22" s="90" t="s">
        <v>93</v>
      </c>
      <c r="E22" s="86" t="s">
        <v>28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94</v>
      </c>
      <c r="E23" s="40" t="s">
        <v>38</v>
      </c>
      <c r="F23" s="95" t="s">
        <v>95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8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96</v>
      </c>
      <c r="E25" s="40" t="s">
        <v>97</v>
      </c>
      <c r="F25" s="95" t="s">
        <v>98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99</v>
      </c>
      <c r="E26" s="86" t="s">
        <v>28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0</v>
      </c>
      <c r="E27" s="40" t="s">
        <v>38</v>
      </c>
      <c r="F27" s="95" t="s">
        <v>101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02</v>
      </c>
      <c r="E28" s="40" t="s">
        <v>38</v>
      </c>
      <c r="F28" s="95" t="s">
        <v>103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04</v>
      </c>
      <c r="E29" s="86" t="s">
        <v>28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0</v>
      </c>
      <c r="E30" s="40" t="s">
        <v>38</v>
      </c>
      <c r="F30" s="95" t="s">
        <v>105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06</v>
      </c>
      <c r="E34" s="40" t="s">
        <v>58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07</v>
      </c>
      <c r="E39" s="40" t="s">
        <v>38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08</v>
      </c>
      <c r="E40" s="86" t="s">
        <v>28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09</v>
      </c>
      <c r="E41" s="86" t="s">
        <v>58</v>
      </c>
      <c r="F41" s="102" t="s">
        <v>110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11</v>
      </c>
      <c r="E42" s="86" t="s">
        <v>28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12</v>
      </c>
      <c r="E47" s="40" t="s">
        <v>38</v>
      </c>
      <c r="F47" s="95" t="s">
        <v>110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13</v>
      </c>
      <c r="E48" s="34" t="s">
        <v>114</v>
      </c>
      <c r="F48" s="103" t="s">
        <v>98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15</v>
      </c>
      <c r="E49" s="34" t="s">
        <v>114</v>
      </c>
      <c r="F49" s="103" t="s">
        <v>98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16</v>
      </c>
      <c r="E50" s="40" t="s">
        <v>38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17</v>
      </c>
      <c r="E51" s="86" t="s">
        <v>28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18</v>
      </c>
      <c r="E52" s="86" t="s">
        <v>32</v>
      </c>
      <c r="F52" s="107" t="s">
        <v>119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1-04-15T07:51:35Z</cp:lastPrinted>
  <dcterms:modified xsi:type="dcterms:W3CDTF">2021-12-07T11:25:25Z</dcterms:modified>
  <cp:revision>0</cp:revision>
  <dc:subject/>
  <dc:title/>
</cp:coreProperties>
</file>