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Z$49</definedName>
    <definedName function="false" hidden="false" localSheetId="0" name="_xlnm.Print_Titles" vbProcedure="false">'Приложение 1'!$18:$20</definedName>
    <definedName function="false" hidden="false" localSheetId="0" name="Excel_BuiltIn_Print_Titles" vbProcedure="false">'Приложение 1'!$A$18:$I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Приложение №3</t>
  </si>
  <si>
    <t xml:space="preserve">к Постановлению Администрации Конаковского муниципального округа Тверской области</t>
  </si>
  <si>
    <t xml:space="preserve">от 21.02.2024г. №   88</t>
  </si>
  <si>
    <t xml:space="preserve">"Приложение 1</t>
  </si>
  <si>
    <t xml:space="preserve">к Муниципальной программе «Развитие малого и среднего предпринимательства в Конаковском районе» на 2021 - 2025годы</t>
  </si>
  <si>
    <t xml:space="preserve">Характеристика   муниципальной   программы  </t>
  </si>
  <si>
    <t xml:space="preserve">«Развитие малого и среднего предпринимательства в Конаковском районе» на 2021 - 2025 годы</t>
  </si>
  <si>
    <t xml:space="preserve">(наименование муниципальной  программы)</t>
  </si>
  <si>
    <t xml:space="preserve">Главный администратор муниципальной  программы  - Администрация Конаковского района Тверской области</t>
  </si>
  <si>
    <t xml:space="preserve">                                 Администратор муниципальной программы - отдел экономики Администрации Конаковского района Тверской области                                                                                                                                                                                                     </t>
  </si>
  <si>
    <t xml:space="preserve">Исполнители муниципальной программы - отдел экономики Администрации Конаковского района Тверской области, 
Комитет по управлению имуществом и земельным отношениям администрации Конаковского района </t>
  </si>
  <si>
    <t xml:space="preserve">Принятые обозначения и сокращения:</t>
  </si>
  <si>
    <t xml:space="preserve">1.Программа - муниципальная  программа   </t>
  </si>
  <si>
    <t xml:space="preserve">2. Подпрограмма  - подпрограмма муниципальной  программы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1 "Обеспечение сбалансированного экономического роста Конаковского района Тверской области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Увеличение количества субъектов малого и среднего предпринимательства"</t>
    </r>
  </si>
  <si>
    <t xml:space="preserve">единиц</t>
  </si>
  <si>
    <r>
      <rPr>
        <b val="true"/>
        <sz val="12"/>
        <rFont val="Times New Roman"/>
        <family val="1"/>
        <charset val="204"/>
      </rPr>
      <t xml:space="preserve">Цель 2 "</t>
    </r>
    <r>
      <rPr>
        <sz val="12"/>
        <rFont val="Times New Roman"/>
        <family val="1"/>
        <charset val="204"/>
      </rPr>
      <t xml:space="preserve">Оказание финансовой поддержки субъектам малого и среднего предпринимательства</t>
    </r>
    <r>
      <rPr>
        <b val="true"/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  "Увеличение количества индивидуальных предпринимателей, применяющ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Показатель  2   "</t>
    </r>
    <r>
      <rPr>
        <sz val="12"/>
        <rFont val="Times New Roman"/>
        <family val="1"/>
        <charset val="204"/>
      </rPr>
      <t xml:space="preserve">Количество субъектов малого и среднего, получивших финансовую поддержку</t>
    </r>
    <r>
      <rPr>
        <b val="true"/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дпрограмма  </t>
    </r>
    <r>
      <rPr>
        <sz val="12"/>
        <rFont val="Times New Roman"/>
        <family val="1"/>
        <charset val="204"/>
      </rPr>
      <t xml:space="preserve"> "Содействие развитию субъектов малого и среднего предпринимательства в Конаковском районе"</t>
    </r>
  </si>
  <si>
    <t xml:space="preserve">Задача  1 "Развитие форм и методов взаимодействия муниципальной власти и бизнес-сообщества"</t>
  </si>
  <si>
    <r>
      <rPr>
        <b val="true"/>
        <sz val="12"/>
        <rFont val="Times New Roman"/>
        <family val="1"/>
        <charset val="204"/>
      </rPr>
      <t xml:space="preserve">Показатель 1  "</t>
    </r>
    <r>
      <rPr>
        <sz val="12"/>
        <rFont val="Times New Roman"/>
        <family val="1"/>
        <charset val="204"/>
      </rPr>
      <t xml:space="preserve">Количество субъектов малого и среднего предпринимательства, принявших участие в мероприятиях"</t>
    </r>
  </si>
  <si>
    <r>
      <rPr>
        <b val="true"/>
        <sz val="12"/>
        <rFont val="Times New Roman"/>
        <family val="1"/>
        <charset val="204"/>
      </rPr>
      <t xml:space="preserve">Мероприятие   1.001 </t>
    </r>
    <r>
      <rPr>
        <sz val="12"/>
        <rFont val="Times New Roman"/>
        <family val="1"/>
        <charset val="204"/>
      </rPr>
      <t xml:space="preserve"> "Проведение семинаров, форумов, «круглых столов», совещаний по актуальным проблемам предприниматель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одимых мероприятий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1.002 </t>
    </r>
    <r>
      <rPr>
        <sz val="12"/>
        <rFont val="Times New Roman"/>
        <family val="1"/>
        <charset val="204"/>
      </rPr>
      <t xml:space="preserve">"Оказание консультативной поддержки субъектам малого и среднего предпринимательства"</t>
    </r>
  </si>
  <si>
    <t xml:space="preserve">да-1/
нет-0</t>
  </si>
  <si>
    <t xml:space="preserve">Задача  2 "Создание положительного имиджа предпринимателей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информационных материалов по актуальным вопросам бизнеса, размещенных 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2.001</t>
    </r>
    <r>
      <rPr>
        <sz val="12"/>
        <rFont val="Times New Roman"/>
        <family val="1"/>
        <charset val="204"/>
      </rPr>
      <t xml:space="preserve"> "Сопровождение группы в социальной сети "Вконтакте" "Совет предпринимателей Конаковского район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2.002 "</t>
    </r>
    <r>
      <rPr>
        <sz val="12"/>
        <rFont val="Times New Roman"/>
        <family val="1"/>
        <charset val="204"/>
      </rPr>
      <t xml:space="preserve">Сопровождение раздела "Малый и средний бизнес" на официальном сайте  Конаковского муниципального района Тверской области в информационно-телекоммуникационной сети Интернет"</t>
    </r>
  </si>
  <si>
    <t xml:space="preserve">Задача  3 "Расширение доступа субъектов малого и среднего предпринимательства к финансовым ресурсам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субъектов малого и среднего предпринимательства, получивших финансовую поддержку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3.001</t>
    </r>
    <r>
      <rPr>
        <sz val="12"/>
        <rFont val="Times New Roman"/>
        <family val="1"/>
        <charset val="204"/>
      </rPr>
      <t xml:space="preserve"> "Ведение реестра субъектов малого и среднего предпринимательства - получателей поддержки"</t>
    </r>
  </si>
  <si>
    <r>
      <rPr>
        <b val="true"/>
        <sz val="12"/>
        <rFont val="Times New Roman"/>
        <family val="1"/>
        <charset val="204"/>
      </rPr>
      <t xml:space="preserve">Мероприятие     3.002 </t>
    </r>
    <r>
      <rPr>
        <sz val="12"/>
        <rFont val="Times New Roman"/>
        <family val="1"/>
        <charset val="204"/>
      </rPr>
      <t xml:space="preserve"> "Предоставление грантов  предпринимателям на организацию (развитие) собственного дел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 предпринимателей - получателей субсидий на организацию (развитие) собственного дела" </t>
    </r>
  </si>
  <si>
    <r>
      <rPr>
        <b val="true"/>
        <sz val="12"/>
        <rFont val="Times New Roman"/>
        <family val="1"/>
        <charset val="204"/>
      </rPr>
      <t xml:space="preserve">Показатель 2 "</t>
    </r>
    <r>
      <rPr>
        <sz val="12"/>
        <rFont val="Times New Roman"/>
        <family val="1"/>
        <charset val="204"/>
      </rPr>
      <t xml:space="preserve">Реализация бизнес-планов субьектами малого и среднего бизнеса -получателями субсидий </t>
    </r>
    <r>
      <rPr>
        <b val="true"/>
        <sz val="12"/>
        <rFont val="Times New Roman"/>
        <family val="1"/>
        <charset val="204"/>
      </rPr>
      <t xml:space="preserve">" </t>
    </r>
  </si>
  <si>
    <r>
      <rPr>
        <b val="true"/>
        <sz val="12"/>
        <rFont val="Times New Roman"/>
        <family val="1"/>
        <charset val="204"/>
      </rPr>
      <t xml:space="preserve">Показатель 3 "</t>
    </r>
    <r>
      <rPr>
        <sz val="12"/>
        <rFont val="Times New Roman"/>
        <family val="1"/>
        <charset val="204"/>
      </rPr>
      <t xml:space="preserve">Создание новых рабочих мест получателями субсидий в рамках реализации бизнес-планов</t>
    </r>
    <r>
      <rPr>
        <b val="true"/>
        <sz val="12"/>
        <rFont val="Times New Roman"/>
        <family val="1"/>
        <charset val="204"/>
      </rPr>
      <t xml:space="preserve">" </t>
    </r>
  </si>
  <si>
    <t xml:space="preserve">Задача  4 "Оказание имущественной поддержки субъектам малого и среднего предпринимательства, организациям, образующим инфраструктуру поддержки субъектов малого и среднего предпринимательства"</t>
  </si>
  <si>
    <t xml:space="preserve">Показатель    1 "  "Количество объектов муниципального имущества, свободного от прав третьих лиц внесенного в перечень"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    4.001  </t>
    </r>
    <r>
      <rPr>
        <sz val="12"/>
        <color rgb="FF000000"/>
        <rFont val="Times New Roman"/>
        <family val="1"/>
        <charset val="204"/>
      </rPr>
      <t xml:space="preserve">"Оказание имущественной поддержки субъектам малого и среднего предпринимательств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4.002</t>
    </r>
    <r>
      <rPr>
        <sz val="12"/>
        <rFont val="Times New Roman"/>
        <family val="1"/>
        <charset val="204"/>
      </rPr>
      <t xml:space="preserve"> "Ведение перечня муниципального имущества, свободного от прав третьих лиц"</t>
    </r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AC13" activeCellId="0" sqref="AC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9" min="3" style="1" width="3.14"/>
    <col collapsed="false" customWidth="true" hidden="false" outlineLevel="0" max="16" min="10" style="0" width="3.14"/>
    <col collapsed="false" customWidth="true" hidden="false" outlineLevel="0" max="17" min="17" style="2" width="4.14"/>
    <col collapsed="false" customWidth="true" hidden="false" outlineLevel="0" max="18" min="18" style="0" width="87.13"/>
    <col collapsed="false" customWidth="true" hidden="false" outlineLevel="0" max="19" min="19" style="0" width="11.56"/>
    <col collapsed="false" customWidth="true" hidden="false" outlineLevel="0" max="20" min="20" style="3" width="8.56"/>
    <col collapsed="false" customWidth="true" hidden="false" outlineLevel="0" max="21" min="21" style="4" width="9.41"/>
    <col collapsed="false" customWidth="true" hidden="false" outlineLevel="0" max="24" min="22" style="4" width="8.7"/>
    <col collapsed="false" customWidth="true" hidden="false" outlineLevel="0" max="25" min="25" style="4" width="8.85"/>
    <col collapsed="false" customWidth="true" hidden="false" outlineLevel="0" max="26" min="26" style="4" width="12.85"/>
    <col collapsed="false" customWidth="true" hidden="false" outlineLevel="0" max="74" min="27" style="5" width="9.14"/>
  </cols>
  <sheetData>
    <row r="1" customFormat="false" ht="15" hidden="false" customHeight="true" outlineLevel="0" collapsed="false">
      <c r="R1" s="6" t="s">
        <v>0</v>
      </c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R2" s="6" t="s">
        <v>1</v>
      </c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R3" s="6" t="s">
        <v>2</v>
      </c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R4" s="7"/>
      <c r="S4" s="7"/>
      <c r="T4" s="7"/>
      <c r="U4" s="7"/>
      <c r="V4" s="7"/>
      <c r="W4" s="7"/>
      <c r="X4" s="7"/>
      <c r="Y4" s="7"/>
      <c r="Z4" s="7"/>
    </row>
    <row r="5" s="1" customFormat="true" ht="19.3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S5" s="11"/>
      <c r="T5" s="12" t="s">
        <v>3</v>
      </c>
      <c r="U5" s="12"/>
      <c r="V5" s="12"/>
      <c r="W5" s="12"/>
      <c r="X5" s="12"/>
      <c r="Y5" s="12"/>
      <c r="Z5" s="12"/>
      <c r="AA5" s="13"/>
      <c r="AB5" s="14"/>
      <c r="AC5" s="14"/>
      <c r="AD5" s="14"/>
      <c r="AE5" s="14"/>
    </row>
    <row r="6" s="1" customFormat="true" ht="32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5"/>
      <c r="S6" s="16" t="s">
        <v>4</v>
      </c>
      <c r="T6" s="16"/>
      <c r="U6" s="16"/>
      <c r="V6" s="16"/>
      <c r="W6" s="16"/>
      <c r="X6" s="16"/>
      <c r="Y6" s="16"/>
      <c r="Z6" s="16"/>
      <c r="AA6" s="13"/>
      <c r="AB6" s="14"/>
      <c r="AC6" s="14"/>
      <c r="AD6" s="14"/>
      <c r="AE6" s="14"/>
    </row>
    <row r="7" s="21" customFormat="true" ht="18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9"/>
      <c r="AC7" s="19"/>
      <c r="AD7" s="19"/>
      <c r="AE7" s="20"/>
      <c r="AF7" s="20"/>
    </row>
    <row r="8" s="21" customFormat="true" ht="18.7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18"/>
      <c r="AB8" s="19"/>
      <c r="AC8" s="19"/>
      <c r="AD8" s="19"/>
      <c r="AE8" s="20"/>
      <c r="AF8" s="20"/>
    </row>
    <row r="9" s="21" customFormat="true" ht="18.75" hidden="false" customHeight="fals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4"/>
      <c r="AC9" s="24"/>
      <c r="AD9" s="24"/>
      <c r="AE9" s="25"/>
      <c r="AF9" s="25"/>
    </row>
    <row r="10" s="21" customFormat="true" ht="18.75" hidden="false" customHeight="fals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18"/>
      <c r="AB10" s="19"/>
      <c r="AC10" s="19"/>
      <c r="AD10" s="19"/>
      <c r="AE10" s="25"/>
      <c r="AF10" s="25"/>
    </row>
    <row r="11" s="21" customFormat="true" ht="18.75" hidden="false" customHeight="false" outlineLevel="0" collapsed="false">
      <c r="A11" s="27" t="s">
        <v>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18"/>
      <c r="AB11" s="19"/>
      <c r="AC11" s="19"/>
      <c r="AD11" s="19"/>
      <c r="AE11" s="25"/>
      <c r="AF11" s="25"/>
    </row>
    <row r="12" s="29" customFormat="true" ht="15.75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21" customFormat="true" ht="34.5" hidden="false" customHeight="true" outlineLevel="0" collapsed="false">
      <c r="A13" s="30" t="s">
        <v>1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  <c r="AB13" s="24"/>
      <c r="AC13" s="24"/>
      <c r="AD13" s="24"/>
      <c r="AE13" s="25"/>
      <c r="AF13" s="25"/>
    </row>
    <row r="14" s="21" customFormat="true" ht="19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3" t="s">
        <v>11</v>
      </c>
      <c r="J14" s="33"/>
      <c r="K14" s="33"/>
      <c r="L14" s="33"/>
      <c r="M14" s="33"/>
      <c r="N14" s="33"/>
      <c r="O14" s="33"/>
      <c r="P14" s="33"/>
      <c r="Q14" s="34"/>
      <c r="R14" s="33"/>
      <c r="S14" s="33"/>
      <c r="T14" s="35"/>
      <c r="U14" s="36"/>
      <c r="V14" s="36"/>
      <c r="W14" s="36"/>
      <c r="X14" s="36"/>
      <c r="Y14" s="18"/>
      <c r="Z14" s="18"/>
      <c r="AA14" s="37"/>
      <c r="AB14" s="20"/>
      <c r="AC14" s="20"/>
      <c r="AD14" s="20"/>
      <c r="AE14" s="20"/>
      <c r="AF14" s="20"/>
    </row>
    <row r="15" s="21" customFormat="true" ht="17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8" t="s">
        <v>12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40"/>
      <c r="AC15" s="40"/>
      <c r="AD15" s="40"/>
      <c r="AE15" s="40"/>
      <c r="AF15" s="40"/>
    </row>
    <row r="16" s="1" customFormat="true" ht="17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38" t="s">
        <v>13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/>
      <c r="AB16" s="40"/>
      <c r="AC16" s="40"/>
      <c r="AD16" s="40"/>
      <c r="AE16" s="40"/>
      <c r="AF16" s="40"/>
    </row>
    <row r="17" s="1" customFormat="tru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41"/>
      <c r="J17" s="41"/>
      <c r="K17" s="41"/>
      <c r="L17" s="41"/>
      <c r="M17" s="41"/>
      <c r="N17" s="41"/>
      <c r="O17" s="41"/>
      <c r="P17" s="41"/>
      <c r="Q17" s="42"/>
      <c r="R17" s="41"/>
      <c r="S17" s="41"/>
      <c r="T17" s="43"/>
      <c r="U17" s="43"/>
      <c r="V17" s="43"/>
      <c r="W17" s="43"/>
      <c r="X17" s="43"/>
      <c r="Y17" s="43"/>
      <c r="Z17" s="43"/>
      <c r="AA17" s="39"/>
      <c r="AB17" s="40"/>
      <c r="AC17" s="40"/>
      <c r="AD17" s="40"/>
      <c r="AE17" s="40"/>
      <c r="AF17" s="40"/>
    </row>
    <row r="18" s="8" customFormat="true" ht="15.75" hidden="false" customHeight="true" outlineLevel="0" collapsed="false">
      <c r="A18" s="44" t="s">
        <v>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 t="s">
        <v>15</v>
      </c>
      <c r="S18" s="45" t="s">
        <v>16</v>
      </c>
      <c r="T18" s="45" t="s">
        <v>17</v>
      </c>
      <c r="U18" s="45"/>
      <c r="V18" s="45"/>
      <c r="W18" s="45"/>
      <c r="X18" s="45"/>
      <c r="Y18" s="45" t="s">
        <v>18</v>
      </c>
      <c r="Z18" s="45"/>
      <c r="AA18" s="9"/>
    </row>
    <row r="19" s="8" customFormat="true" ht="15.75" hidden="false" customHeight="true" outlineLevel="0" collapsed="false">
      <c r="A19" s="44" t="s">
        <v>19</v>
      </c>
      <c r="B19" s="44"/>
      <c r="C19" s="44"/>
      <c r="D19" s="44" t="s">
        <v>20</v>
      </c>
      <c r="E19" s="44"/>
      <c r="F19" s="44" t="s">
        <v>21</v>
      </c>
      <c r="G19" s="44"/>
      <c r="H19" s="46" t="s">
        <v>22</v>
      </c>
      <c r="I19" s="46"/>
      <c r="J19" s="46"/>
      <c r="K19" s="46"/>
      <c r="L19" s="46"/>
      <c r="M19" s="46"/>
      <c r="N19" s="46"/>
      <c r="O19" s="46"/>
      <c r="P19" s="46"/>
      <c r="Q19" s="46"/>
      <c r="R19" s="44"/>
      <c r="S19" s="45"/>
      <c r="T19" s="45"/>
      <c r="U19" s="45"/>
      <c r="V19" s="45"/>
      <c r="W19" s="45"/>
      <c r="X19" s="45"/>
      <c r="Y19" s="45"/>
      <c r="Z19" s="45"/>
      <c r="AA19" s="9"/>
    </row>
    <row r="20" s="8" customFormat="true" ht="25.5" hidden="false" customHeight="false" outlineLevel="0" collapsed="false">
      <c r="A20" s="44"/>
      <c r="B20" s="44"/>
      <c r="C20" s="44"/>
      <c r="D20" s="44"/>
      <c r="E20" s="44"/>
      <c r="F20" s="44"/>
      <c r="G20" s="44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4"/>
      <c r="S20" s="45"/>
      <c r="T20" s="45" t="s">
        <v>23</v>
      </c>
      <c r="U20" s="45" t="s">
        <v>24</v>
      </c>
      <c r="V20" s="45" t="s">
        <v>25</v>
      </c>
      <c r="W20" s="45" t="s">
        <v>26</v>
      </c>
      <c r="X20" s="45" t="s">
        <v>27</v>
      </c>
      <c r="Y20" s="45" t="s">
        <v>28</v>
      </c>
      <c r="Z20" s="45" t="s">
        <v>29</v>
      </c>
      <c r="AA20" s="9"/>
    </row>
    <row r="21" s="8" customFormat="true" ht="15" hidden="false" customHeight="false" outlineLevel="0" collapsed="false">
      <c r="A21" s="44"/>
      <c r="B21" s="44"/>
      <c r="C21" s="44"/>
      <c r="D21" s="47"/>
      <c r="E21" s="47"/>
      <c r="F21" s="47"/>
      <c r="G21" s="47"/>
      <c r="H21" s="47"/>
      <c r="I21" s="44"/>
      <c r="J21" s="47"/>
      <c r="K21" s="44"/>
      <c r="L21" s="47"/>
      <c r="M21" s="44"/>
      <c r="N21" s="47"/>
      <c r="O21" s="44"/>
      <c r="P21" s="47"/>
      <c r="Q21" s="44"/>
      <c r="R21" s="44" t="n">
        <v>25</v>
      </c>
      <c r="S21" s="48" t="n">
        <v>26</v>
      </c>
      <c r="T21" s="45" t="n">
        <v>27</v>
      </c>
      <c r="U21" s="48" t="n">
        <v>28</v>
      </c>
      <c r="V21" s="45" t="n">
        <v>29</v>
      </c>
      <c r="W21" s="45" t="n">
        <v>30</v>
      </c>
      <c r="X21" s="45" t="n">
        <v>31</v>
      </c>
      <c r="Y21" s="45" t="n">
        <v>32</v>
      </c>
      <c r="Z21" s="48" t="n">
        <v>33</v>
      </c>
      <c r="AA21" s="9"/>
    </row>
    <row r="22" s="8" customFormat="true" ht="15.75" hidden="false" customHeight="false" outlineLevel="0" collapsed="false">
      <c r="A22" s="44" t="n">
        <v>6</v>
      </c>
      <c r="B22" s="44" t="n">
        <v>0</v>
      </c>
      <c r="C22" s="44" t="n">
        <v>1</v>
      </c>
      <c r="D22" s="44" t="n">
        <v>0</v>
      </c>
      <c r="E22" s="44" t="n">
        <v>4</v>
      </c>
      <c r="F22" s="44" t="n">
        <v>1</v>
      </c>
      <c r="G22" s="44" t="n">
        <v>2</v>
      </c>
      <c r="H22" s="44" t="n">
        <v>0</v>
      </c>
      <c r="I22" s="44" t="n">
        <v>8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9" t="s">
        <v>30</v>
      </c>
      <c r="S22" s="50" t="s">
        <v>31</v>
      </c>
      <c r="T22" s="51" t="n">
        <f aca="false">T28</f>
        <v>500</v>
      </c>
      <c r="U22" s="51" t="n">
        <f aca="false">U28</f>
        <v>500</v>
      </c>
      <c r="V22" s="51" t="n">
        <f aca="false">V28</f>
        <v>0</v>
      </c>
      <c r="W22" s="51" t="n">
        <f aca="false">W28</f>
        <v>720</v>
      </c>
      <c r="X22" s="51" t="n">
        <f aca="false">X28</f>
        <v>720</v>
      </c>
      <c r="Y22" s="51" t="n">
        <f aca="false">SUM(T22:X22)</f>
        <v>2440</v>
      </c>
      <c r="Z22" s="50" t="n">
        <v>2025</v>
      </c>
      <c r="AA22" s="9"/>
    </row>
    <row r="23" s="8" customFormat="true" ht="31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52" t="s">
        <v>32</v>
      </c>
      <c r="S23" s="53" t="s">
        <v>33</v>
      </c>
      <c r="T23" s="53"/>
      <c r="U23" s="53"/>
      <c r="V23" s="53"/>
      <c r="W23" s="53"/>
      <c r="X23" s="53"/>
      <c r="Y23" s="54"/>
      <c r="Z23" s="54"/>
      <c r="AA23" s="9"/>
    </row>
    <row r="24" s="8" customFormat="true" ht="2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52" t="s">
        <v>34</v>
      </c>
      <c r="S24" s="54" t="s">
        <v>35</v>
      </c>
      <c r="T24" s="54" t="n">
        <v>3053</v>
      </c>
      <c r="U24" s="54" t="n">
        <v>2600</v>
      </c>
      <c r="V24" s="54" t="n">
        <v>2702</v>
      </c>
      <c r="W24" s="54" t="n">
        <v>2710</v>
      </c>
      <c r="X24" s="54" t="n">
        <v>2715</v>
      </c>
      <c r="Y24" s="54" t="n">
        <v>2715</v>
      </c>
      <c r="Z24" s="54" t="n">
        <v>2025</v>
      </c>
      <c r="AA24" s="9"/>
    </row>
    <row r="25" s="8" customFormat="true" ht="31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52" t="s">
        <v>36</v>
      </c>
      <c r="S25" s="53" t="s">
        <v>33</v>
      </c>
      <c r="T25" s="53"/>
      <c r="U25" s="53"/>
      <c r="V25" s="53"/>
      <c r="W25" s="53"/>
      <c r="X25" s="53"/>
      <c r="Y25" s="54"/>
      <c r="Z25" s="54"/>
      <c r="AA25" s="9"/>
    </row>
    <row r="26" s="8" customFormat="true" ht="31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52" t="s">
        <v>37</v>
      </c>
      <c r="S26" s="54" t="s">
        <v>35</v>
      </c>
      <c r="T26" s="54" t="n">
        <v>216</v>
      </c>
      <c r="U26" s="54" t="n">
        <v>780</v>
      </c>
      <c r="V26" s="54" t="n">
        <v>612</v>
      </c>
      <c r="W26" s="54" t="n">
        <v>615</v>
      </c>
      <c r="X26" s="54" t="n">
        <v>620</v>
      </c>
      <c r="Y26" s="54" t="n">
        <v>620</v>
      </c>
      <c r="Z26" s="54" t="n">
        <v>2025</v>
      </c>
      <c r="AA26" s="9"/>
    </row>
    <row r="27" s="8" customFormat="true" ht="31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52" t="s">
        <v>38</v>
      </c>
      <c r="S27" s="54" t="s">
        <v>35</v>
      </c>
      <c r="T27" s="55" t="n">
        <f aca="false">T39</f>
        <v>1</v>
      </c>
      <c r="U27" s="55" t="n">
        <v>1</v>
      </c>
      <c r="V27" s="55" t="n">
        <v>0</v>
      </c>
      <c r="W27" s="55" t="n">
        <v>1</v>
      </c>
      <c r="X27" s="55" t="n">
        <v>1</v>
      </c>
      <c r="Y27" s="55" t="n">
        <v>4</v>
      </c>
      <c r="Z27" s="54" t="n">
        <v>2025</v>
      </c>
      <c r="AA27" s="9"/>
    </row>
    <row r="28" s="8" customFormat="true" ht="31.5" hidden="false" customHeight="false" outlineLevel="0" collapsed="false">
      <c r="A28" s="44" t="n">
        <v>6</v>
      </c>
      <c r="B28" s="44" t="n">
        <v>0</v>
      </c>
      <c r="C28" s="44" t="n">
        <v>1</v>
      </c>
      <c r="D28" s="44" t="n">
        <v>0</v>
      </c>
      <c r="E28" s="44" t="n">
        <v>4</v>
      </c>
      <c r="F28" s="44" t="n">
        <v>1</v>
      </c>
      <c r="G28" s="44" t="n">
        <v>2</v>
      </c>
      <c r="H28" s="44" t="n">
        <v>0</v>
      </c>
      <c r="I28" s="44" t="n">
        <v>8</v>
      </c>
      <c r="J28" s="44" t="n">
        <v>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52" t="s">
        <v>39</v>
      </c>
      <c r="S28" s="54" t="s">
        <v>31</v>
      </c>
      <c r="T28" s="56" t="n">
        <f aca="false">T29+T38</f>
        <v>500</v>
      </c>
      <c r="U28" s="56" t="n">
        <f aca="false">U29+U38</f>
        <v>500</v>
      </c>
      <c r="V28" s="56" t="n">
        <f aca="false">V29+V38</f>
        <v>0</v>
      </c>
      <c r="W28" s="56" t="n">
        <f aca="false">W29+W38</f>
        <v>720</v>
      </c>
      <c r="X28" s="56" t="n">
        <f aca="false">X29+X38</f>
        <v>720</v>
      </c>
      <c r="Y28" s="56" t="n">
        <f aca="false">Y29+Y38</f>
        <v>2440</v>
      </c>
      <c r="Z28" s="54" t="n">
        <v>2025</v>
      </c>
      <c r="AA28" s="9"/>
    </row>
    <row r="29" s="8" customFormat="true" ht="31.5" hidden="false" customHeight="false" outlineLevel="0" collapsed="false">
      <c r="A29" s="44" t="n">
        <v>6</v>
      </c>
      <c r="B29" s="44" t="n">
        <v>0</v>
      </c>
      <c r="C29" s="44" t="n">
        <v>1</v>
      </c>
      <c r="D29" s="44" t="n">
        <v>0</v>
      </c>
      <c r="E29" s="44" t="n">
        <v>4</v>
      </c>
      <c r="F29" s="44" t="n">
        <v>1</v>
      </c>
      <c r="G29" s="44" t="n">
        <v>2</v>
      </c>
      <c r="H29" s="44" t="n">
        <v>0</v>
      </c>
      <c r="I29" s="44" t="n">
        <v>8</v>
      </c>
      <c r="J29" s="44" t="n">
        <v>1</v>
      </c>
      <c r="K29" s="44" t="n">
        <v>0</v>
      </c>
      <c r="L29" s="44" t="n">
        <v>1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52" t="s">
        <v>40</v>
      </c>
      <c r="S29" s="54" t="s">
        <v>31</v>
      </c>
      <c r="T29" s="57" t="n">
        <f aca="false">T31</f>
        <v>0</v>
      </c>
      <c r="U29" s="57" t="n">
        <v>0</v>
      </c>
      <c r="V29" s="57" t="n">
        <v>0</v>
      </c>
      <c r="W29" s="57" t="n">
        <f aca="false">W31</f>
        <v>20</v>
      </c>
      <c r="X29" s="57" t="n">
        <f aca="false">X31</f>
        <v>20</v>
      </c>
      <c r="Y29" s="57" t="n">
        <f aca="false">SUM(T29:X29)</f>
        <v>40</v>
      </c>
      <c r="Z29" s="54" t="n">
        <v>2025</v>
      </c>
      <c r="AA29" s="9"/>
    </row>
    <row r="30" s="8" customFormat="true" ht="31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52" t="s">
        <v>41</v>
      </c>
      <c r="S30" s="54" t="s">
        <v>35</v>
      </c>
      <c r="T30" s="55" t="n">
        <v>50</v>
      </c>
      <c r="U30" s="55" t="n">
        <v>55</v>
      </c>
      <c r="V30" s="55" t="n">
        <v>57</v>
      </c>
      <c r="W30" s="55" t="n">
        <v>60</v>
      </c>
      <c r="X30" s="55" t="n">
        <v>65</v>
      </c>
      <c r="Y30" s="58" t="n">
        <f aca="false">SUM(T30:X30)</f>
        <v>287</v>
      </c>
      <c r="Z30" s="54" t="n">
        <v>2025</v>
      </c>
      <c r="AA30" s="9"/>
    </row>
    <row r="31" s="8" customFormat="true" ht="31.5" hidden="false" customHeight="false" outlineLevel="0" collapsed="false">
      <c r="A31" s="44" t="n">
        <v>6</v>
      </c>
      <c r="B31" s="44" t="n">
        <v>0</v>
      </c>
      <c r="C31" s="44" t="n">
        <v>1</v>
      </c>
      <c r="D31" s="44" t="n">
        <v>0</v>
      </c>
      <c r="E31" s="44" t="n">
        <v>4</v>
      </c>
      <c r="F31" s="44" t="n">
        <v>1</v>
      </c>
      <c r="G31" s="44" t="n">
        <v>2</v>
      </c>
      <c r="H31" s="44" t="n">
        <v>0</v>
      </c>
      <c r="I31" s="44" t="n">
        <v>8</v>
      </c>
      <c r="J31" s="44" t="n">
        <v>1</v>
      </c>
      <c r="K31" s="44" t="n">
        <v>0</v>
      </c>
      <c r="L31" s="44" t="n">
        <v>1</v>
      </c>
      <c r="M31" s="44" t="n">
        <v>2</v>
      </c>
      <c r="N31" s="44" t="n">
        <v>0</v>
      </c>
      <c r="O31" s="44" t="n">
        <v>0</v>
      </c>
      <c r="P31" s="44" t="n">
        <v>1</v>
      </c>
      <c r="Q31" s="44" t="n">
        <v>0</v>
      </c>
      <c r="R31" s="52" t="s">
        <v>42</v>
      </c>
      <c r="S31" s="54" t="s">
        <v>31</v>
      </c>
      <c r="T31" s="59" t="n">
        <v>0</v>
      </c>
      <c r="U31" s="59" t="n">
        <v>0</v>
      </c>
      <c r="V31" s="59" t="n">
        <v>0</v>
      </c>
      <c r="W31" s="59" t="n">
        <v>20</v>
      </c>
      <c r="X31" s="59" t="n">
        <v>20</v>
      </c>
      <c r="Y31" s="59" t="n">
        <f aca="false">SUM(T31:X31)</f>
        <v>40</v>
      </c>
      <c r="Z31" s="54" t="n">
        <v>2025</v>
      </c>
      <c r="AA31" s="9"/>
    </row>
    <row r="32" s="8" customFormat="tru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52" t="s">
        <v>43</v>
      </c>
      <c r="S32" s="54" t="s">
        <v>35</v>
      </c>
      <c r="T32" s="54" t="n">
        <v>4</v>
      </c>
      <c r="U32" s="54" t="n">
        <v>4</v>
      </c>
      <c r="V32" s="54" t="n">
        <v>2</v>
      </c>
      <c r="W32" s="54" t="n">
        <v>4</v>
      </c>
      <c r="X32" s="54" t="n">
        <v>4</v>
      </c>
      <c r="Y32" s="54" t="n">
        <f aca="false">SUM(T32:X32)</f>
        <v>18</v>
      </c>
      <c r="Z32" s="54" t="n">
        <v>2025</v>
      </c>
      <c r="AA32" s="9"/>
    </row>
    <row r="33" s="8" customFormat="true" ht="31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52" t="s">
        <v>44</v>
      </c>
      <c r="S33" s="54" t="s">
        <v>45</v>
      </c>
      <c r="T33" s="54" t="n">
        <v>1</v>
      </c>
      <c r="U33" s="54" t="n">
        <v>1</v>
      </c>
      <c r="V33" s="54" t="n">
        <v>1</v>
      </c>
      <c r="W33" s="54" t="n">
        <v>1</v>
      </c>
      <c r="X33" s="54" t="n">
        <v>1</v>
      </c>
      <c r="Y33" s="54" t="n">
        <v>1</v>
      </c>
      <c r="Z33" s="54" t="n">
        <v>2025</v>
      </c>
      <c r="AA33" s="9"/>
    </row>
    <row r="34" s="8" customFormat="true" ht="15.75" hidden="false" customHeight="false" outlineLevel="0" collapsed="false">
      <c r="A34" s="44" t="n">
        <v>6</v>
      </c>
      <c r="B34" s="44" t="n">
        <v>0</v>
      </c>
      <c r="C34" s="44" t="n">
        <v>1</v>
      </c>
      <c r="D34" s="44" t="n">
        <v>0</v>
      </c>
      <c r="E34" s="44" t="n">
        <v>4</v>
      </c>
      <c r="F34" s="44" t="n">
        <v>1</v>
      </c>
      <c r="G34" s="44" t="n">
        <v>2</v>
      </c>
      <c r="H34" s="44" t="n">
        <v>0</v>
      </c>
      <c r="I34" s="44" t="n">
        <v>8</v>
      </c>
      <c r="J34" s="44" t="n">
        <v>1</v>
      </c>
      <c r="K34" s="44" t="n">
        <v>0</v>
      </c>
      <c r="L34" s="44" t="n">
        <v>2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52" t="s">
        <v>46</v>
      </c>
      <c r="S34" s="54" t="s">
        <v>31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4" t="n">
        <v>2025</v>
      </c>
      <c r="AA34" s="9"/>
    </row>
    <row r="35" s="8" customFormat="true" ht="37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52" t="s">
        <v>47</v>
      </c>
      <c r="S35" s="54" t="s">
        <v>35</v>
      </c>
      <c r="T35" s="60" t="n">
        <v>15</v>
      </c>
      <c r="U35" s="60" t="n">
        <v>15</v>
      </c>
      <c r="V35" s="60" t="n">
        <v>15</v>
      </c>
      <c r="W35" s="60" t="n">
        <v>15</v>
      </c>
      <c r="X35" s="60" t="n">
        <v>15</v>
      </c>
      <c r="Y35" s="55" t="n">
        <f aca="false">SUM(T35:X35)</f>
        <v>75</v>
      </c>
      <c r="Z35" s="54" t="n">
        <v>2025</v>
      </c>
      <c r="AA35" s="9"/>
    </row>
    <row r="36" s="8" customFormat="true" ht="31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52" t="s">
        <v>48</v>
      </c>
      <c r="S36" s="54" t="s">
        <v>45</v>
      </c>
      <c r="T36" s="54" t="n">
        <v>1</v>
      </c>
      <c r="U36" s="54" t="n">
        <v>1</v>
      </c>
      <c r="V36" s="54" t="n">
        <v>1</v>
      </c>
      <c r="W36" s="54" t="n">
        <v>1</v>
      </c>
      <c r="X36" s="54" t="n">
        <v>1</v>
      </c>
      <c r="Y36" s="54" t="n">
        <v>1</v>
      </c>
      <c r="Z36" s="54" t="n">
        <v>2025</v>
      </c>
      <c r="AA36" s="9"/>
    </row>
    <row r="37" s="8" customFormat="true" ht="47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52" t="s">
        <v>49</v>
      </c>
      <c r="S37" s="54" t="s">
        <v>45</v>
      </c>
      <c r="T37" s="54" t="n">
        <v>1</v>
      </c>
      <c r="U37" s="54" t="n">
        <v>1</v>
      </c>
      <c r="V37" s="54" t="n">
        <v>1</v>
      </c>
      <c r="W37" s="54" t="n">
        <v>1</v>
      </c>
      <c r="X37" s="54" t="n">
        <v>1</v>
      </c>
      <c r="Y37" s="54" t="n">
        <v>1</v>
      </c>
      <c r="Z37" s="54" t="n">
        <v>2025</v>
      </c>
      <c r="AA37" s="9"/>
    </row>
    <row r="38" s="8" customFormat="true" ht="31.5" hidden="false" customHeight="false" outlineLevel="0" collapsed="false">
      <c r="A38" s="44" t="n">
        <v>6</v>
      </c>
      <c r="B38" s="44" t="n">
        <v>0</v>
      </c>
      <c r="C38" s="44" t="n">
        <v>1</v>
      </c>
      <c r="D38" s="44" t="n">
        <v>0</v>
      </c>
      <c r="E38" s="44" t="n">
        <v>4</v>
      </c>
      <c r="F38" s="44" t="n">
        <v>1</v>
      </c>
      <c r="G38" s="44" t="n">
        <v>2</v>
      </c>
      <c r="H38" s="44" t="n">
        <v>0</v>
      </c>
      <c r="I38" s="44" t="n">
        <v>8</v>
      </c>
      <c r="J38" s="44" t="n">
        <v>1</v>
      </c>
      <c r="K38" s="44" t="n">
        <v>0</v>
      </c>
      <c r="L38" s="44" t="n">
        <v>3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52" t="s">
        <v>50</v>
      </c>
      <c r="S38" s="54" t="s">
        <v>31</v>
      </c>
      <c r="T38" s="59" t="n">
        <v>500</v>
      </c>
      <c r="U38" s="59" t="n">
        <v>500</v>
      </c>
      <c r="V38" s="59" t="n">
        <v>0</v>
      </c>
      <c r="W38" s="59" t="n">
        <v>700</v>
      </c>
      <c r="X38" s="59" t="n">
        <v>700</v>
      </c>
      <c r="Y38" s="57" t="n">
        <f aca="false">SUM(T38:X38)</f>
        <v>2400</v>
      </c>
      <c r="Z38" s="54" t="n">
        <v>2025</v>
      </c>
      <c r="AA38" s="9"/>
    </row>
    <row r="39" s="8" customFormat="true" ht="31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61" t="s">
        <v>51</v>
      </c>
      <c r="S39" s="62" t="s">
        <v>35</v>
      </c>
      <c r="T39" s="63" t="n">
        <v>1</v>
      </c>
      <c r="U39" s="63" t="n">
        <v>1</v>
      </c>
      <c r="V39" s="63" t="n">
        <v>0</v>
      </c>
      <c r="W39" s="63" t="n">
        <v>1</v>
      </c>
      <c r="X39" s="63" t="n">
        <v>1</v>
      </c>
      <c r="Y39" s="63" t="n">
        <v>1</v>
      </c>
      <c r="Z39" s="54" t="n">
        <v>2025</v>
      </c>
      <c r="AA39" s="9"/>
    </row>
    <row r="40" s="8" customFormat="true" ht="31.5" hidden="false" customHeight="false" outlineLevel="0" collapsed="false">
      <c r="A40" s="44" t="n">
        <v>6</v>
      </c>
      <c r="B40" s="44" t="n">
        <v>0</v>
      </c>
      <c r="C40" s="44" t="n">
        <v>1</v>
      </c>
      <c r="D40" s="44" t="n">
        <v>0</v>
      </c>
      <c r="E40" s="44" t="n">
        <v>4</v>
      </c>
      <c r="F40" s="44" t="n">
        <v>1</v>
      </c>
      <c r="G40" s="44" t="n">
        <v>2</v>
      </c>
      <c r="H40" s="44" t="n">
        <v>0</v>
      </c>
      <c r="I40" s="44" t="n">
        <v>8</v>
      </c>
      <c r="J40" s="44" t="n">
        <v>1</v>
      </c>
      <c r="K40" s="44" t="n">
        <v>0</v>
      </c>
      <c r="L40" s="44" t="n">
        <v>3</v>
      </c>
      <c r="M40" s="44" t="n">
        <v>2</v>
      </c>
      <c r="N40" s="44" t="n">
        <v>0</v>
      </c>
      <c r="O40" s="44" t="n">
        <v>0</v>
      </c>
      <c r="P40" s="44" t="n">
        <v>1</v>
      </c>
      <c r="Q40" s="44" t="n">
        <v>0</v>
      </c>
      <c r="R40" s="52" t="s">
        <v>52</v>
      </c>
      <c r="S40" s="54" t="s">
        <v>45</v>
      </c>
      <c r="T40" s="54" t="n">
        <v>1</v>
      </c>
      <c r="U40" s="54" t="n">
        <v>1</v>
      </c>
      <c r="V40" s="54" t="n">
        <v>1</v>
      </c>
      <c r="W40" s="54" t="n">
        <v>1</v>
      </c>
      <c r="X40" s="54" t="n">
        <v>1</v>
      </c>
      <c r="Y40" s="54" t="n">
        <v>1</v>
      </c>
      <c r="Z40" s="54" t="n">
        <v>2025</v>
      </c>
      <c r="AA40" s="9"/>
    </row>
    <row r="41" s="8" customFormat="true" ht="31.5" hidden="false" customHeight="false" outlineLevel="0" collapsed="false">
      <c r="A41" s="44" t="n">
        <v>6</v>
      </c>
      <c r="B41" s="44" t="n">
        <v>0</v>
      </c>
      <c r="C41" s="44" t="n">
        <v>1</v>
      </c>
      <c r="D41" s="44" t="n">
        <v>0</v>
      </c>
      <c r="E41" s="44" t="n">
        <v>4</v>
      </c>
      <c r="F41" s="44" t="n">
        <v>1</v>
      </c>
      <c r="G41" s="44" t="n">
        <v>2</v>
      </c>
      <c r="H41" s="44" t="n">
        <v>0</v>
      </c>
      <c r="I41" s="44" t="n">
        <v>8</v>
      </c>
      <c r="J41" s="44" t="n">
        <v>1</v>
      </c>
      <c r="K41" s="44" t="n">
        <v>0</v>
      </c>
      <c r="L41" s="44" t="n">
        <v>3</v>
      </c>
      <c r="M41" s="44" t="n">
        <v>2</v>
      </c>
      <c r="N41" s="44" t="n">
        <v>0</v>
      </c>
      <c r="O41" s="44" t="n">
        <v>0</v>
      </c>
      <c r="P41" s="44" t="n">
        <v>2</v>
      </c>
      <c r="Q41" s="44" t="n">
        <v>0</v>
      </c>
      <c r="R41" s="52" t="s">
        <v>53</v>
      </c>
      <c r="S41" s="54" t="s">
        <v>31</v>
      </c>
      <c r="T41" s="59" t="n">
        <v>500</v>
      </c>
      <c r="U41" s="59" t="n">
        <v>500</v>
      </c>
      <c r="V41" s="59" t="n">
        <v>0</v>
      </c>
      <c r="W41" s="59" t="n">
        <v>700</v>
      </c>
      <c r="X41" s="59" t="n">
        <v>700</v>
      </c>
      <c r="Y41" s="59" t="n">
        <f aca="false">SUM(T41:X41)</f>
        <v>2400</v>
      </c>
      <c r="Z41" s="54" t="n">
        <v>2025</v>
      </c>
      <c r="AA41" s="9"/>
    </row>
    <row r="42" s="8" customFormat="true" ht="31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64"/>
      <c r="R42" s="52" t="s">
        <v>54</v>
      </c>
      <c r="S42" s="54" t="s">
        <v>35</v>
      </c>
      <c r="T42" s="65" t="n">
        <v>1</v>
      </c>
      <c r="U42" s="65" t="n">
        <v>1</v>
      </c>
      <c r="V42" s="65" t="n">
        <v>0</v>
      </c>
      <c r="W42" s="65" t="n">
        <v>1</v>
      </c>
      <c r="X42" s="65" t="n">
        <v>1</v>
      </c>
      <c r="Y42" s="54" t="n">
        <f aca="false">SUM(T42:X42)</f>
        <v>4</v>
      </c>
      <c r="Z42" s="54" t="n">
        <v>2025</v>
      </c>
      <c r="AA42" s="9"/>
    </row>
    <row r="43" s="8" customFormat="true" ht="31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64"/>
      <c r="R43" s="66" t="s">
        <v>55</v>
      </c>
      <c r="S43" s="54" t="s">
        <v>45</v>
      </c>
      <c r="T43" s="54" t="n">
        <v>1</v>
      </c>
      <c r="U43" s="54" t="n">
        <v>1</v>
      </c>
      <c r="V43" s="54" t="n">
        <v>0</v>
      </c>
      <c r="W43" s="54" t="n">
        <v>1</v>
      </c>
      <c r="X43" s="54" t="n">
        <v>1</v>
      </c>
      <c r="Y43" s="54" t="n">
        <v>1</v>
      </c>
      <c r="Z43" s="54" t="n">
        <v>2025</v>
      </c>
      <c r="AA43" s="9"/>
    </row>
    <row r="44" s="8" customFormat="true" ht="31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64"/>
      <c r="R44" s="66" t="s">
        <v>56</v>
      </c>
      <c r="S44" s="54" t="s">
        <v>45</v>
      </c>
      <c r="T44" s="54" t="n">
        <v>1</v>
      </c>
      <c r="U44" s="54" t="n">
        <v>1</v>
      </c>
      <c r="V44" s="54" t="n">
        <v>0</v>
      </c>
      <c r="W44" s="54" t="n">
        <v>1</v>
      </c>
      <c r="X44" s="54" t="n">
        <v>1</v>
      </c>
      <c r="Y44" s="54" t="n">
        <v>1</v>
      </c>
      <c r="Z44" s="54" t="n">
        <v>2025</v>
      </c>
      <c r="AA44" s="9"/>
    </row>
    <row r="45" customFormat="false" ht="47.25" hidden="false" customHeight="false" outlineLevel="0" collapsed="false">
      <c r="A45" s="44" t="n">
        <v>6</v>
      </c>
      <c r="B45" s="44" t="n">
        <v>0</v>
      </c>
      <c r="C45" s="44" t="n">
        <v>1</v>
      </c>
      <c r="D45" s="44" t="n">
        <v>0</v>
      </c>
      <c r="E45" s="44" t="n">
        <v>4</v>
      </c>
      <c r="F45" s="44" t="n">
        <v>1</v>
      </c>
      <c r="G45" s="44" t="n">
        <v>2</v>
      </c>
      <c r="H45" s="44" t="n">
        <v>0</v>
      </c>
      <c r="I45" s="44" t="n">
        <v>8</v>
      </c>
      <c r="J45" s="44" t="n">
        <v>1</v>
      </c>
      <c r="K45" s="44" t="n">
        <v>0</v>
      </c>
      <c r="L45" s="44" t="n">
        <v>5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52" t="s">
        <v>57</v>
      </c>
      <c r="S45" s="54" t="s">
        <v>31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54" t="n">
        <v>2025</v>
      </c>
    </row>
    <row r="46" customFormat="false" ht="31.5" hidden="false" customHeight="false" outlineLevel="0" collapsed="false">
      <c r="A46" s="68"/>
      <c r="B46" s="68"/>
      <c r="C46" s="69"/>
      <c r="D46" s="69"/>
      <c r="E46" s="69"/>
      <c r="F46" s="69"/>
      <c r="G46" s="69"/>
      <c r="H46" s="69"/>
      <c r="I46" s="69"/>
      <c r="J46" s="68"/>
      <c r="K46" s="68"/>
      <c r="L46" s="68"/>
      <c r="M46" s="68"/>
      <c r="N46" s="68"/>
      <c r="O46" s="68"/>
      <c r="P46" s="68"/>
      <c r="Q46" s="70"/>
      <c r="R46" s="71" t="s">
        <v>58</v>
      </c>
      <c r="S46" s="67" t="s">
        <v>35</v>
      </c>
      <c r="T46" s="67" t="n">
        <v>3</v>
      </c>
      <c r="U46" s="67" t="n">
        <v>3</v>
      </c>
      <c r="V46" s="67" t="n">
        <v>3</v>
      </c>
      <c r="W46" s="67" t="n">
        <v>3</v>
      </c>
      <c r="X46" s="67" t="n">
        <v>3</v>
      </c>
      <c r="Y46" s="67" t="n">
        <v>3</v>
      </c>
      <c r="Z46" s="54" t="n">
        <v>2025</v>
      </c>
    </row>
    <row r="47" customFormat="false" ht="31.5" hidden="false" customHeight="false" outlineLevel="0" collapsed="false">
      <c r="A47" s="68"/>
      <c r="B47" s="68"/>
      <c r="C47" s="69"/>
      <c r="D47" s="69"/>
      <c r="E47" s="69"/>
      <c r="F47" s="69"/>
      <c r="G47" s="69"/>
      <c r="H47" s="69"/>
      <c r="I47" s="69"/>
      <c r="J47" s="68"/>
      <c r="K47" s="68"/>
      <c r="L47" s="68"/>
      <c r="M47" s="68"/>
      <c r="N47" s="68"/>
      <c r="O47" s="68"/>
      <c r="P47" s="68"/>
      <c r="Q47" s="70"/>
      <c r="R47" s="72" t="s">
        <v>59</v>
      </c>
      <c r="S47" s="54" t="s">
        <v>45</v>
      </c>
      <c r="T47" s="54" t="n">
        <v>1</v>
      </c>
      <c r="U47" s="54" t="n">
        <v>1</v>
      </c>
      <c r="V47" s="54" t="n">
        <v>1</v>
      </c>
      <c r="W47" s="54" t="n">
        <v>1</v>
      </c>
      <c r="X47" s="54" t="n">
        <v>1</v>
      </c>
      <c r="Y47" s="54" t="n">
        <v>1</v>
      </c>
      <c r="Z47" s="54" t="n">
        <v>2025</v>
      </c>
    </row>
    <row r="48" customFormat="false" ht="31.5" hidden="false" customHeight="false" outlineLevel="0" collapsed="false">
      <c r="A48" s="68"/>
      <c r="B48" s="68"/>
      <c r="C48" s="69"/>
      <c r="D48" s="69"/>
      <c r="E48" s="69"/>
      <c r="F48" s="69"/>
      <c r="G48" s="69"/>
      <c r="H48" s="69"/>
      <c r="I48" s="69"/>
      <c r="J48" s="68"/>
      <c r="K48" s="68"/>
      <c r="L48" s="68"/>
      <c r="M48" s="68"/>
      <c r="N48" s="68"/>
      <c r="O48" s="68"/>
      <c r="P48" s="68"/>
      <c r="Q48" s="70"/>
      <c r="R48" s="52" t="s">
        <v>60</v>
      </c>
      <c r="S48" s="54" t="s">
        <v>45</v>
      </c>
      <c r="T48" s="54" t="n">
        <v>1</v>
      </c>
      <c r="U48" s="54" t="n">
        <v>1</v>
      </c>
      <c r="V48" s="54" t="n">
        <v>1</v>
      </c>
      <c r="W48" s="54" t="n">
        <v>1</v>
      </c>
      <c r="X48" s="54" t="n">
        <v>1</v>
      </c>
      <c r="Y48" s="54" t="n">
        <v>1</v>
      </c>
      <c r="Z48" s="54" t="n">
        <v>2025</v>
      </c>
    </row>
    <row r="49" customFormat="false" ht="15" hidden="false" customHeight="false" outlineLevel="0" collapsed="false">
      <c r="R49" s="5"/>
      <c r="S49" s="5"/>
      <c r="T49" s="73"/>
      <c r="U49" s="74"/>
      <c r="V49" s="74"/>
      <c r="W49" s="74"/>
      <c r="X49" s="74"/>
      <c r="Y49" s="74"/>
      <c r="Z49" s="74" t="s">
        <v>61</v>
      </c>
    </row>
  </sheetData>
  <mergeCells count="23">
    <mergeCell ref="R1:Z1"/>
    <mergeCell ref="R2:Z2"/>
    <mergeCell ref="R3:Z3"/>
    <mergeCell ref="T5:Z5"/>
    <mergeCell ref="S6:Z6"/>
    <mergeCell ref="A7:Z7"/>
    <mergeCell ref="A8:Z8"/>
    <mergeCell ref="A9:Z9"/>
    <mergeCell ref="A10:Z10"/>
    <mergeCell ref="A11:Z11"/>
    <mergeCell ref="A12:Z12"/>
    <mergeCell ref="A13:Z13"/>
    <mergeCell ref="I15:Z15"/>
    <mergeCell ref="I16:Z16"/>
    <mergeCell ref="A18:Q18"/>
    <mergeCell ref="R18:R20"/>
    <mergeCell ref="S18:S20"/>
    <mergeCell ref="T18:X19"/>
    <mergeCell ref="Y18:Z19"/>
    <mergeCell ref="A19:C20"/>
    <mergeCell ref="D19:E20"/>
    <mergeCell ref="F19:G20"/>
    <mergeCell ref="H19:Q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33Z</dcterms:created>
  <dc:creator>Специалист</dc:creator>
  <dc:description/>
  <dc:language>en-US</dc:language>
  <cp:lastModifiedBy>Специалист</cp:lastModifiedBy>
  <cp:lastPrinted>2024-02-06T12:20:17Z</cp:lastPrinted>
  <dcterms:modified xsi:type="dcterms:W3CDTF">2024-03-28T04:52:46Z</dcterms:modified>
  <cp:revision>0</cp:revision>
  <dc:subject/>
  <dc:title/>
</cp:coreProperties>
</file>