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Экономическое развит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9">
  <si>
    <t xml:space="preserve">ПРОЕКТ</t>
  </si>
  <si>
    <t xml:space="preserve">Типовая форма доклада </t>
  </si>
  <si>
    <t xml:space="preserve">__________________________________________________________________
           (ф.и.о. главы местной администрации городского округа
                         (муниципального района)) Тверской области
    ___________________________________________________________________________
          наименование городского округа (муниципального района) Тверской области
       о достигнутых значениях показателей для оценки эффективности
      деятельности органов местного самоуправления городских округов
      и муниципальных районов за 2017 год и их планируемых значениях
на 3-летний период
Подпись ___________________
 Дата "  __ "   _________   ____ г.</t>
  </si>
  <si>
    <t xml:space="preserve">Показатели эффективности деятельности органов местного 
         самоуправления городского округа (муниципального района) Тверской области
  Конаковский район Тверской области
   (официальное наименование городского округа (муниципального района) Тверской области)
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 план</t>
  </si>
  <si>
    <t xml:space="preserve">2019 г. план</t>
  </si>
  <si>
    <t xml:space="preserve">2020 г. план</t>
  </si>
  <si>
    <t xml:space="preserve">Раздел I. Экономическое развитие</t>
  </si>
  <si>
    <t xml:space="preserve">Число субъектов малого и среднего предпринимательства в расчете на 10 тыс. человек населения</t>
  </si>
  <si>
    <t xml:space="preserve">Единиц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</t>
  </si>
  <si>
    <t xml:space="preserve">Объем инвестиций в основной капитал (за исключением бюджетных средств) в расчете на 1 жителя</t>
  </si>
  <si>
    <t xml:space="preserve">Рублей</t>
  </si>
  <si>
    <t xml:space="preserve">Доля площади земельных участков, являющихся объектами налогообложения земельным налогом, от общей площади территории городского округа (муниципального района)</t>
  </si>
  <si>
    <t xml:space="preserve">Процентов</t>
  </si>
  <si>
    <t xml:space="preserve">Доля прибыльных сельскохозяйственных организаций в общем их числе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Среднемесячная номинальная  начисленная заработная плата работников:</t>
  </si>
  <si>
    <t xml:space="preserve">Х</t>
  </si>
  <si>
    <t xml:space="preserve">8.1</t>
  </si>
  <si>
    <t xml:space="preserve">крупных и средних предприятий и некоммерческих организаций
</t>
  </si>
  <si>
    <t xml:space="preserve">8.2</t>
  </si>
  <si>
    <t xml:space="preserve">муниципальных дошкольных образовательных учреждений</t>
  </si>
  <si>
    <t xml:space="preserve">8.3</t>
  </si>
  <si>
    <t xml:space="preserve">муниципальных общеобразовательных учреждений</t>
  </si>
  <si>
    <t xml:space="preserve">8.4</t>
  </si>
  <si>
    <t xml:space="preserve">учителей муниципальных общеобразовательных учреждений</t>
  </si>
  <si>
    <t xml:space="preserve">8.5</t>
  </si>
  <si>
    <t xml:space="preserve">муниципальных учреждений культуры и искусства</t>
  </si>
  <si>
    <t xml:space="preserve">8.6</t>
  </si>
  <si>
    <t xml:space="preserve">муниципальных учреждений  физической культуры и спорта</t>
  </si>
  <si>
    <t xml:space="preserve">Раздел II. Дошкольное образование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</t>
  </si>
  <si>
    <t xml:space="preserve">Раздел III. Общее и дополнительное образование</t>
  </si>
  <si>
    <r>
      <rPr>
        <sz val="10"/>
        <color rgb="FF000000"/>
        <rFont val="Times New Roman"/>
        <family val="1"/>
        <charset val="204"/>
      </rPr>
  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 </t>
    </r>
    <r>
      <rPr>
        <b val="true"/>
        <sz val="10"/>
        <color rgb="FF000000"/>
        <rFont val="Times New Roman"/>
        <family val="1"/>
        <charset val="204"/>
      </rPr>
      <t xml:space="preserve">(С 2017 года показатель исключен)</t>
    </r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Доля детей первой и второй групп здоровья в общей численности, обучающихся в муниципальных общеобразовательных учреждениях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Доля детей в возрасте 5 –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Раздел IV. Культура</t>
  </si>
  <si>
    <t xml:space="preserve">Уровень фактической обеспеченности учреждениями культуры от нормативной потребности:
</t>
  </si>
  <si>
    <t xml:space="preserve">20.1</t>
  </si>
  <si>
    <t xml:space="preserve">клубами и учреждениями клубного типа</t>
  </si>
  <si>
    <t xml:space="preserve">20.2</t>
  </si>
  <si>
    <t xml:space="preserve">библиотеками</t>
  </si>
  <si>
    <t xml:space="preserve">20.3</t>
  </si>
  <si>
    <t xml:space="preserve">парками культуры и отдыха  </t>
  </si>
  <si>
    <t xml:space="preserve">21</t>
  </si>
  <si>
    <t xml:space="preserve">Доля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22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Раздел V. Физическая культура и спорт</t>
  </si>
  <si>
    <t xml:space="preserve">Доля населения, систематически занимающегося физической культурой и спортом</t>
  </si>
  <si>
    <t xml:space="preserve">23 (1)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Раздел VI. Жилищное строительство и обеспечение граждан жильем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24.1</t>
  </si>
  <si>
    <t xml:space="preserve">в том числе введенная в действие за один год</t>
  </si>
  <si>
    <t xml:space="preserve">25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25.1</t>
  </si>
  <si>
    <t xml:space="preserve">в том числе 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26.1</t>
  </si>
  <si>
    <t xml:space="preserve">объектов жилищного строительства - в течение 3 лет</t>
  </si>
  <si>
    <t xml:space="preserve">26.2</t>
  </si>
  <si>
    <t xml:space="preserve">иных объектов капитального строительства - в течение 5 лет</t>
  </si>
  <si>
    <t xml:space="preserve">Раздел VII. Жилищно-коммунальное хозяйство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Доля многоквартирных домов,  расположенных на земельных участках, в отношении которых осуществлен государственный кадастровый учет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Раздел VIII. Организация муниципального управления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 - 1 / нет - 0</t>
  </si>
  <si>
    <t xml:space="preserve">Удовлетворенность населения  деятельностью органов местного самоуправления  городского округа (муниципального района)</t>
  </si>
  <si>
    <t xml:space="preserve">Процентов от числа опрошенных</t>
  </si>
  <si>
    <t xml:space="preserve">Среднегодовая численность постоянного населения         </t>
  </si>
  <si>
    <t xml:space="preserve">Тыс. человек</t>
  </si>
  <si>
    <t xml:space="preserve">Раздел IX. Энергосбережение и повышение энергетической эффективности</t>
  </si>
  <si>
    <t xml:space="preserve">Удельная величина потребления энергетических ресурсов в многоквартирных домах:</t>
  </si>
  <si>
    <t xml:space="preserve">39.1</t>
  </si>
  <si>
    <t xml:space="preserve">электрическая энергия      </t>
  </si>
  <si>
    <t xml:space="preserve">кВтч на 1 проживающего</t>
  </si>
  <si>
    <t xml:space="preserve">39.2</t>
  </si>
  <si>
    <t xml:space="preserve">тепловая энергия           </t>
  </si>
  <si>
    <t xml:space="preserve">Гкал на 1 кв. метр общей площади</t>
  </si>
  <si>
    <t xml:space="preserve">39.3</t>
  </si>
  <si>
    <t xml:space="preserve">горячая вода               </t>
  </si>
  <si>
    <t xml:space="preserve">Куб. метров на 1 проживающего</t>
  </si>
  <si>
    <t xml:space="preserve">39.4</t>
  </si>
  <si>
    <t xml:space="preserve">холодная вода              </t>
  </si>
  <si>
    <t xml:space="preserve">39.5</t>
  </si>
  <si>
    <t xml:space="preserve">природный газ            </t>
  </si>
  <si>
    <t xml:space="preserve">Удельная величина потребления энергетических ресурсов муниципальными бюджетными учреждениями:</t>
  </si>
  <si>
    <t xml:space="preserve">40.1</t>
  </si>
  <si>
    <t xml:space="preserve">кВт/ч на 1 человека населения</t>
  </si>
  <si>
    <t xml:space="preserve">40.2</t>
  </si>
  <si>
    <t xml:space="preserve">40.3</t>
  </si>
  <si>
    <t xml:space="preserve">Куб. метров на 1 человека населения</t>
  </si>
  <si>
    <t xml:space="preserve">40.4</t>
  </si>
  <si>
    <t xml:space="preserve">40.5</t>
  </si>
  <si>
    <t xml:space="preserve">Куб. метр на 1 человека на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73" workbookViewId="0">
      <pane xSplit="0" ySplit="9" topLeftCell="A49" activePane="bottomLeft" state="frozen"/>
      <selection pane="topLeft" activeCell="A16" activeCellId="0" sqref="A16"/>
      <selection pane="bottomLeft" activeCell="G56" activeCellId="0" sqref="G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4.42"/>
    <col collapsed="false" customWidth="true" hidden="false" outlineLevel="0" max="3" min="3" style="0" width="22.99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9" min="9" style="0" width="12.56"/>
    <col collapsed="false" customWidth="true" hidden="false" outlineLevel="0" max="10" min="10" style="0" width="8.85"/>
    <col collapsed="false" customWidth="true" hidden="false" outlineLevel="0" max="11" min="11" style="0" width="19.28"/>
  </cols>
  <sheetData>
    <row r="1" customFormat="false" ht="122.2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3" t="s">
        <v>0</v>
      </c>
    </row>
    <row r="2" s="6" customFormat="true" ht="21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6" customFormat="true" ht="1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325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6" customFormat="tru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s="6" customFormat="tru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6" customFormat="tru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6" customFormat="tru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6" customFormat="tru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6" customFormat="tru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6" customFormat="tru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6" customFormat="true" ht="1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6" customFormat="true" ht="1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6" customFormat="true" ht="15" hidden="false" customHeight="true" outlineLevel="0" collapsed="false">
      <c r="A14" s="4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s="6" customFormat="true" ht="15" hidden="false" customHeight="true" outlineLevel="0" collapsed="false">
      <c r="A15" s="4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s="6" customFormat="true" ht="15" hidden="false" customHeight="true" outlineLevel="0" collapsed="false">
      <c r="A16" s="4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s="6" customFormat="true" ht="15" hidden="false" customHeight="true" outlineLevel="0" collapsed="false">
      <c r="A17" s="4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true" outlineLevel="0" collapsed="false">
      <c r="A18" s="1"/>
      <c r="B18" s="10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01.25" hidden="false" customHeight="true" outlineLevel="0" collapsed="false">
      <c r="A19" s="11" t="s">
        <v>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21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24.75" hidden="false" customHeight="true" outlineLevel="0" collapsed="false">
      <c r="A22" s="14" t="s">
        <v>4</v>
      </c>
      <c r="B22" s="14" t="s">
        <v>5</v>
      </c>
      <c r="C22" s="14" t="s">
        <v>6</v>
      </c>
      <c r="D22" s="14" t="s">
        <v>7</v>
      </c>
      <c r="E22" s="14"/>
      <c r="F22" s="14"/>
      <c r="G22" s="14"/>
      <c r="H22" s="14"/>
      <c r="I22" s="14"/>
      <c r="J22" s="14"/>
      <c r="K22" s="14" t="s">
        <v>8</v>
      </c>
    </row>
    <row r="23" customFormat="false" ht="33.75" hidden="false" customHeight="true" outlineLevel="0" collapsed="false">
      <c r="A23" s="14"/>
      <c r="B23" s="14"/>
      <c r="C23" s="14"/>
      <c r="D23" s="14" t="s">
        <v>9</v>
      </c>
      <c r="E23" s="14" t="s">
        <v>10</v>
      </c>
      <c r="F23" s="14" t="s">
        <v>11</v>
      </c>
      <c r="G23" s="14" t="s">
        <v>12</v>
      </c>
      <c r="H23" s="14" t="s">
        <v>13</v>
      </c>
      <c r="I23" s="14" t="s">
        <v>14</v>
      </c>
      <c r="J23" s="14" t="s">
        <v>15</v>
      </c>
      <c r="K23" s="14"/>
    </row>
    <row r="24" customFormat="false" ht="16.5" hidden="false" customHeight="true" outlineLevel="0" collapsed="false">
      <c r="A24" s="14" t="n">
        <v>1</v>
      </c>
      <c r="B24" s="14" t="n">
        <v>2</v>
      </c>
      <c r="C24" s="14" t="n">
        <v>3</v>
      </c>
      <c r="D24" s="14" t="n">
        <v>4</v>
      </c>
      <c r="E24" s="14" t="n">
        <v>5</v>
      </c>
      <c r="F24" s="14" t="n">
        <v>6</v>
      </c>
      <c r="G24" s="14" t="n">
        <v>7</v>
      </c>
      <c r="H24" s="14" t="n">
        <v>8</v>
      </c>
      <c r="I24" s="14" t="n">
        <v>9</v>
      </c>
      <c r="J24" s="14" t="n">
        <v>10</v>
      </c>
      <c r="K24" s="14" t="n">
        <v>11</v>
      </c>
    </row>
    <row r="25" customFormat="false" ht="21" hidden="false" customHeight="true" outlineLevel="0" collapsed="false">
      <c r="A25" s="15" t="s">
        <v>16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21" hidden="false" customHeight="true" outlineLevel="0" collapsed="false">
      <c r="A26" s="16" t="n">
        <v>1</v>
      </c>
      <c r="B26" s="17" t="s">
        <v>17</v>
      </c>
      <c r="C26" s="16" t="s">
        <v>18</v>
      </c>
      <c r="D26" s="18" t="n">
        <v>369.1</v>
      </c>
      <c r="E26" s="18" t="n">
        <v>377.1</v>
      </c>
      <c r="F26" s="18" t="n">
        <v>378.49</v>
      </c>
      <c r="G26" s="19" t="n">
        <v>379.8</v>
      </c>
      <c r="H26" s="19" t="n">
        <v>384.5</v>
      </c>
      <c r="I26" s="19" t="n">
        <v>389.4</v>
      </c>
      <c r="J26" s="19" t="n">
        <v>394.4</v>
      </c>
      <c r="K26" s="20"/>
    </row>
    <row r="27" customFormat="false" ht="30" hidden="false" customHeight="true" outlineLevel="0" collapsed="false">
      <c r="A27" s="16" t="n">
        <v>2</v>
      </c>
      <c r="B27" s="17" t="s">
        <v>19</v>
      </c>
      <c r="C27" s="16" t="s">
        <v>20</v>
      </c>
      <c r="D27" s="18" t="n">
        <v>34.94</v>
      </c>
      <c r="E27" s="21" t="n">
        <v>33.1</v>
      </c>
      <c r="F27" s="18" t="n">
        <v>35.33</v>
      </c>
      <c r="G27" s="18" t="n">
        <v>38.53</v>
      </c>
      <c r="H27" s="18" t="n">
        <v>38.63</v>
      </c>
      <c r="I27" s="18" t="n">
        <v>38.73</v>
      </c>
      <c r="J27" s="18" t="n">
        <v>38.83</v>
      </c>
      <c r="K27" s="20"/>
    </row>
    <row r="28" customFormat="false" ht="21" hidden="false" customHeight="true" outlineLevel="0" collapsed="false">
      <c r="A28" s="16" t="n">
        <v>3</v>
      </c>
      <c r="B28" s="17" t="s">
        <v>21</v>
      </c>
      <c r="C28" s="16" t="s">
        <v>22</v>
      </c>
      <c r="D28" s="22" t="n">
        <v>51319</v>
      </c>
      <c r="E28" s="22" t="n">
        <v>63331</v>
      </c>
      <c r="F28" s="22" t="n">
        <v>123197</v>
      </c>
      <c r="G28" s="23" t="n">
        <v>35229</v>
      </c>
      <c r="H28" s="23" t="n">
        <v>95311</v>
      </c>
      <c r="I28" s="23" t="n">
        <v>79366</v>
      </c>
      <c r="J28" s="23" t="n">
        <v>52857</v>
      </c>
      <c r="K28" s="20"/>
    </row>
    <row r="29" customFormat="false" ht="30" hidden="false" customHeight="true" outlineLevel="0" collapsed="false">
      <c r="A29" s="16" t="n">
        <v>4</v>
      </c>
      <c r="B29" s="17" t="s">
        <v>23</v>
      </c>
      <c r="C29" s="16" t="s">
        <v>24</v>
      </c>
      <c r="D29" s="18" t="n">
        <v>18</v>
      </c>
      <c r="E29" s="18" t="n">
        <v>18.2</v>
      </c>
      <c r="F29" s="18" t="n">
        <v>18.2</v>
      </c>
      <c r="G29" s="18" t="n">
        <v>18.2</v>
      </c>
      <c r="H29" s="18" t="n">
        <v>18.2</v>
      </c>
      <c r="I29" s="18" t="n">
        <v>18.2</v>
      </c>
      <c r="J29" s="18" t="n">
        <v>18.2</v>
      </c>
      <c r="K29" s="20"/>
    </row>
    <row r="30" customFormat="false" ht="21" hidden="false" customHeight="true" outlineLevel="0" collapsed="false">
      <c r="A30" s="16" t="n">
        <v>5</v>
      </c>
      <c r="B30" s="17" t="s">
        <v>25</v>
      </c>
      <c r="C30" s="16" t="s">
        <v>24</v>
      </c>
      <c r="D30" s="18" t="n">
        <v>83.3</v>
      </c>
      <c r="E30" s="18" t="n">
        <v>100</v>
      </c>
      <c r="F30" s="18" t="n">
        <v>57.14</v>
      </c>
      <c r="G30" s="18" t="n">
        <v>57.14</v>
      </c>
      <c r="H30" s="18" t="n">
        <v>57.14</v>
      </c>
      <c r="I30" s="18" t="n">
        <v>57.14</v>
      </c>
      <c r="J30" s="18" t="n">
        <v>57.14</v>
      </c>
      <c r="K30" s="20"/>
    </row>
    <row r="31" customFormat="false" ht="30" hidden="false" customHeight="true" outlineLevel="0" collapsed="false">
      <c r="A31" s="16" t="n">
        <v>6</v>
      </c>
      <c r="B31" s="17" t="s">
        <v>26</v>
      </c>
      <c r="C31" s="16" t="s">
        <v>24</v>
      </c>
      <c r="D31" s="22" t="n">
        <v>0</v>
      </c>
      <c r="E31" s="22" t="n">
        <v>31.8</v>
      </c>
      <c r="F31" s="22" t="n">
        <v>9.8</v>
      </c>
      <c r="G31" s="22" t="n">
        <v>0</v>
      </c>
      <c r="H31" s="22" t="n">
        <v>0</v>
      </c>
      <c r="I31" s="22" t="n">
        <v>0</v>
      </c>
      <c r="J31" s="22" t="n">
        <v>0</v>
      </c>
      <c r="K31" s="20"/>
    </row>
    <row r="32" customFormat="false" ht="42" hidden="false" customHeight="true" outlineLevel="0" collapsed="false">
      <c r="A32" s="16" t="n">
        <v>7</v>
      </c>
      <c r="B32" s="17" t="s">
        <v>27</v>
      </c>
      <c r="C32" s="16" t="s">
        <v>24</v>
      </c>
      <c r="D32" s="18" t="n">
        <v>3.4</v>
      </c>
      <c r="E32" s="18" t="n">
        <v>3.3</v>
      </c>
      <c r="F32" s="18" t="n">
        <v>2.99</v>
      </c>
      <c r="G32" s="18" t="n">
        <v>2.7</v>
      </c>
      <c r="H32" s="18" t="n">
        <v>2.7</v>
      </c>
      <c r="I32" s="18" t="n">
        <v>2.7</v>
      </c>
      <c r="J32" s="18" t="n">
        <v>2.7</v>
      </c>
      <c r="K32" s="20"/>
    </row>
    <row r="33" customFormat="false" ht="21" hidden="false" customHeight="true" outlineLevel="0" collapsed="false">
      <c r="A33" s="24" t="n">
        <v>8</v>
      </c>
      <c r="B33" s="25" t="s">
        <v>28</v>
      </c>
      <c r="C33" s="16"/>
      <c r="D33" s="26" t="s">
        <v>29</v>
      </c>
      <c r="E33" s="26" t="s">
        <v>29</v>
      </c>
      <c r="F33" s="26" t="s">
        <v>29</v>
      </c>
      <c r="G33" s="26" t="s">
        <v>29</v>
      </c>
      <c r="H33" s="26" t="s">
        <v>29</v>
      </c>
      <c r="I33" s="26" t="s">
        <v>29</v>
      </c>
      <c r="J33" s="26" t="s">
        <v>29</v>
      </c>
      <c r="K33" s="26" t="s">
        <v>29</v>
      </c>
    </row>
    <row r="34" customFormat="false" ht="20.25" hidden="false" customHeight="true" outlineLevel="0" collapsed="false">
      <c r="A34" s="27" t="s">
        <v>30</v>
      </c>
      <c r="B34" s="28" t="s">
        <v>31</v>
      </c>
      <c r="C34" s="29" t="s">
        <v>22</v>
      </c>
      <c r="D34" s="18" t="n">
        <v>27465</v>
      </c>
      <c r="E34" s="18" t="n">
        <v>29844</v>
      </c>
      <c r="F34" s="18" t="n">
        <v>30891.1</v>
      </c>
      <c r="G34" s="18" t="n">
        <v>32762.5</v>
      </c>
      <c r="H34" s="18" t="n">
        <f aca="false">G34*1%+G34</f>
        <v>33090.125</v>
      </c>
      <c r="I34" s="18" t="n">
        <f aca="false">H34*1%+H34</f>
        <v>33421.02625</v>
      </c>
      <c r="J34" s="18" t="n">
        <f aca="false">I34*1%+I34</f>
        <v>33755.2365125</v>
      </c>
      <c r="K34" s="20"/>
    </row>
    <row r="35" customFormat="false" ht="21" hidden="false" customHeight="true" outlineLevel="0" collapsed="false">
      <c r="A35" s="27" t="s">
        <v>32</v>
      </c>
      <c r="B35" s="28" t="s">
        <v>33</v>
      </c>
      <c r="C35" s="29" t="s">
        <v>22</v>
      </c>
      <c r="D35" s="18" t="n">
        <v>16463</v>
      </c>
      <c r="E35" s="18" t="n">
        <v>16018.51</v>
      </c>
      <c r="F35" s="18" t="n">
        <v>16431</v>
      </c>
      <c r="G35" s="18" t="n">
        <v>17534.6</v>
      </c>
      <c r="H35" s="18" t="n">
        <f aca="false">G35*1%+G35</f>
        <v>17709.946</v>
      </c>
      <c r="I35" s="18" t="n">
        <f aca="false">H35*1%+H35</f>
        <v>17887.04546</v>
      </c>
      <c r="J35" s="18" t="n">
        <f aca="false">I35*1%+I35</f>
        <v>18065.9159146</v>
      </c>
      <c r="K35" s="20"/>
    </row>
    <row r="36" customFormat="false" ht="21" hidden="false" customHeight="true" outlineLevel="0" collapsed="false">
      <c r="A36" s="27" t="s">
        <v>34</v>
      </c>
      <c r="B36" s="28" t="s">
        <v>35</v>
      </c>
      <c r="C36" s="29" t="s">
        <v>22</v>
      </c>
      <c r="D36" s="18" t="n">
        <v>22819</v>
      </c>
      <c r="E36" s="18" t="n">
        <v>22087.65</v>
      </c>
      <c r="F36" s="18" t="n">
        <v>22634.63</v>
      </c>
      <c r="G36" s="18" t="n">
        <v>24996.5</v>
      </c>
      <c r="H36" s="18" t="n">
        <f aca="false">G36*1%+G36</f>
        <v>25246.465</v>
      </c>
      <c r="I36" s="18" t="n">
        <f aca="false">H36*1%+H36</f>
        <v>25498.92965</v>
      </c>
      <c r="J36" s="18" t="n">
        <f aca="false">I36*1%+I36</f>
        <v>25753.9189465</v>
      </c>
      <c r="K36" s="20"/>
    </row>
    <row r="37" customFormat="false" ht="20.25" hidden="false" customHeight="true" outlineLevel="0" collapsed="false">
      <c r="A37" s="27" t="s">
        <v>36</v>
      </c>
      <c r="B37" s="28" t="s">
        <v>37</v>
      </c>
      <c r="C37" s="29" t="s">
        <v>22</v>
      </c>
      <c r="D37" s="18" t="n">
        <v>26747</v>
      </c>
      <c r="E37" s="18" t="n">
        <v>27306.16</v>
      </c>
      <c r="F37" s="18" t="n">
        <v>27918.04</v>
      </c>
      <c r="G37" s="18" t="n">
        <v>29028</v>
      </c>
      <c r="H37" s="18" t="n">
        <f aca="false">G37*1%+G37</f>
        <v>29318.28</v>
      </c>
      <c r="I37" s="18" t="n">
        <f aca="false">H37*1%+H37</f>
        <v>29611.4628</v>
      </c>
      <c r="J37" s="18" t="n">
        <f aca="false">I37*1%+I37</f>
        <v>29907.577428</v>
      </c>
      <c r="K37" s="20"/>
    </row>
    <row r="38" customFormat="false" ht="21" hidden="false" customHeight="true" outlineLevel="0" collapsed="false">
      <c r="A38" s="27" t="s">
        <v>38</v>
      </c>
      <c r="B38" s="28" t="s">
        <v>39</v>
      </c>
      <c r="C38" s="29" t="s">
        <v>22</v>
      </c>
      <c r="D38" s="18" t="n">
        <v>15680</v>
      </c>
      <c r="E38" s="18" t="n">
        <v>17221</v>
      </c>
      <c r="F38" s="18" t="n">
        <v>18387.4</v>
      </c>
      <c r="G38" s="18" t="n">
        <v>21285.5</v>
      </c>
      <c r="H38" s="18" t="n">
        <f aca="false">G38*1%+G38</f>
        <v>21498.355</v>
      </c>
      <c r="I38" s="18" t="n">
        <f aca="false">H38*1%+H38</f>
        <v>21713.33855</v>
      </c>
      <c r="J38" s="18" t="n">
        <f aca="false">I38*1%+I38</f>
        <v>21930.4719355</v>
      </c>
      <c r="K38" s="20"/>
    </row>
    <row r="39" customFormat="false" ht="21" hidden="false" customHeight="true" outlineLevel="0" collapsed="false">
      <c r="A39" s="27" t="s">
        <v>40</v>
      </c>
      <c r="B39" s="28" t="s">
        <v>41</v>
      </c>
      <c r="C39" s="29" t="s">
        <v>22</v>
      </c>
      <c r="D39" s="18" t="n">
        <v>19995</v>
      </c>
      <c r="E39" s="18" t="n">
        <v>22762</v>
      </c>
      <c r="F39" s="18" t="n">
        <v>21843.5</v>
      </c>
      <c r="G39" s="18" t="n">
        <v>27259.9</v>
      </c>
      <c r="H39" s="18" t="n">
        <f aca="false">G39*1%+G39</f>
        <v>27532.499</v>
      </c>
      <c r="I39" s="18" t="n">
        <f aca="false">H39*1%+H39</f>
        <v>27807.82399</v>
      </c>
      <c r="J39" s="18" t="n">
        <f aca="false">I39*1%+I39</f>
        <v>28085.9022299</v>
      </c>
      <c r="K39" s="20"/>
    </row>
    <row r="40" customFormat="false" ht="21" hidden="false" customHeight="true" outlineLevel="0" collapsed="false">
      <c r="A40" s="15" t="s">
        <v>42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customFormat="false" ht="30" hidden="false" customHeight="true" outlineLevel="0" collapsed="false">
      <c r="A41" s="29" t="n">
        <v>9</v>
      </c>
      <c r="B41" s="28" t="s">
        <v>43</v>
      </c>
      <c r="C41" s="29" t="s">
        <v>24</v>
      </c>
      <c r="D41" s="18" t="n">
        <v>74</v>
      </c>
      <c r="E41" s="18" t="n">
        <v>76.7</v>
      </c>
      <c r="F41" s="18" t="n">
        <v>77.8</v>
      </c>
      <c r="G41" s="18" t="n">
        <v>77.9</v>
      </c>
      <c r="H41" s="18" t="n">
        <v>78</v>
      </c>
      <c r="I41" s="18" t="n">
        <v>78</v>
      </c>
      <c r="J41" s="18" t="n">
        <v>78</v>
      </c>
      <c r="K41" s="20"/>
    </row>
    <row r="42" customFormat="false" ht="30" hidden="false" customHeight="true" outlineLevel="0" collapsed="false">
      <c r="A42" s="29" t="n">
        <v>10</v>
      </c>
      <c r="B42" s="28" t="s">
        <v>44</v>
      </c>
      <c r="C42" s="29" t="s">
        <v>24</v>
      </c>
      <c r="D42" s="18" t="n">
        <v>26</v>
      </c>
      <c r="E42" s="18" t="n">
        <v>15.5</v>
      </c>
      <c r="F42" s="18" t="n">
        <v>15.3</v>
      </c>
      <c r="G42" s="18" t="n">
        <v>16.1</v>
      </c>
      <c r="H42" s="18" t="n">
        <v>16</v>
      </c>
      <c r="I42" s="18" t="n">
        <v>16</v>
      </c>
      <c r="J42" s="18" t="n">
        <v>16</v>
      </c>
      <c r="K42" s="20"/>
    </row>
    <row r="43" customFormat="false" ht="30" hidden="false" customHeight="true" outlineLevel="0" collapsed="false">
      <c r="A43" s="29" t="n">
        <v>11</v>
      </c>
      <c r="B43" s="28" t="s">
        <v>45</v>
      </c>
      <c r="C43" s="29" t="s">
        <v>24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20"/>
    </row>
    <row r="44" customFormat="false" ht="21" hidden="false" customHeight="true" outlineLevel="0" collapsed="false">
      <c r="A44" s="15" t="s">
        <v>46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51" hidden="false" customHeight="true" outlineLevel="0" collapsed="false">
      <c r="A45" s="29" t="n">
        <v>12</v>
      </c>
      <c r="B45" s="28" t="s">
        <v>47</v>
      </c>
      <c r="C45" s="29" t="s">
        <v>24</v>
      </c>
      <c r="D45" s="26" t="s">
        <v>29</v>
      </c>
      <c r="E45" s="26" t="s">
        <v>29</v>
      </c>
      <c r="F45" s="26" t="s">
        <v>29</v>
      </c>
      <c r="G45" s="26" t="s">
        <v>29</v>
      </c>
      <c r="H45" s="26" t="s">
        <v>29</v>
      </c>
      <c r="I45" s="26" t="s">
        <v>29</v>
      </c>
      <c r="J45" s="26" t="s">
        <v>29</v>
      </c>
      <c r="K45" s="20"/>
    </row>
    <row r="46" customFormat="false" ht="30" hidden="false" customHeight="true" outlineLevel="0" collapsed="false">
      <c r="A46" s="29" t="n">
        <v>13</v>
      </c>
      <c r="B46" s="28" t="s">
        <v>48</v>
      </c>
      <c r="C46" s="29" t="s">
        <v>24</v>
      </c>
      <c r="D46" s="18" t="n">
        <v>1.3</v>
      </c>
      <c r="E46" s="18" t="n">
        <v>2.8</v>
      </c>
      <c r="F46" s="18" t="n">
        <v>1.8</v>
      </c>
      <c r="G46" s="18" t="n">
        <v>0.5</v>
      </c>
      <c r="H46" s="18" t="n">
        <v>1.5</v>
      </c>
      <c r="I46" s="18" t="n">
        <v>1.5</v>
      </c>
      <c r="J46" s="18" t="n">
        <v>1.5</v>
      </c>
      <c r="K46" s="20"/>
    </row>
    <row r="47" customFormat="false" ht="30" hidden="false" customHeight="true" outlineLevel="0" collapsed="false">
      <c r="A47" s="29" t="n">
        <v>14</v>
      </c>
      <c r="B47" s="28" t="s">
        <v>49</v>
      </c>
      <c r="C47" s="29" t="s">
        <v>24</v>
      </c>
      <c r="D47" s="18" t="n">
        <v>96.7</v>
      </c>
      <c r="E47" s="18" t="n">
        <v>96.55</v>
      </c>
      <c r="F47" s="18" t="n">
        <v>96.6</v>
      </c>
      <c r="G47" s="18" t="n">
        <v>96.7</v>
      </c>
      <c r="H47" s="18" t="n">
        <v>96.7</v>
      </c>
      <c r="I47" s="18" t="n">
        <v>96.7</v>
      </c>
      <c r="J47" s="18" t="n">
        <v>96.7</v>
      </c>
      <c r="K47" s="20"/>
    </row>
    <row r="48" customFormat="false" ht="30" hidden="false" customHeight="true" outlineLevel="0" collapsed="false">
      <c r="A48" s="29" t="n">
        <v>15</v>
      </c>
      <c r="B48" s="28" t="s">
        <v>50</v>
      </c>
      <c r="C48" s="29" t="s">
        <v>24</v>
      </c>
      <c r="D48" s="18" t="n">
        <v>0</v>
      </c>
      <c r="E48" s="18" t="n">
        <v>0</v>
      </c>
      <c r="F48" s="18" t="n">
        <v>3</v>
      </c>
      <c r="G48" s="18" t="n">
        <v>10</v>
      </c>
      <c r="H48" s="18" t="n">
        <v>10</v>
      </c>
      <c r="I48" s="18" t="n">
        <v>10</v>
      </c>
      <c r="J48" s="18" t="n">
        <v>0</v>
      </c>
      <c r="K48" s="30"/>
    </row>
    <row r="49" customFormat="false" ht="30" hidden="false" customHeight="true" outlineLevel="0" collapsed="false">
      <c r="A49" s="29" t="n">
        <v>16</v>
      </c>
      <c r="B49" s="28" t="s">
        <v>51</v>
      </c>
      <c r="C49" s="29" t="s">
        <v>24</v>
      </c>
      <c r="D49" s="18" t="n">
        <v>85.32</v>
      </c>
      <c r="E49" s="18" t="n">
        <v>77.16</v>
      </c>
      <c r="F49" s="18" t="n">
        <v>83.5</v>
      </c>
      <c r="G49" s="18" t="n">
        <v>82</v>
      </c>
      <c r="H49" s="18" t="n">
        <v>82</v>
      </c>
      <c r="I49" s="18" t="n">
        <v>82</v>
      </c>
      <c r="J49" s="18" t="n">
        <v>82</v>
      </c>
      <c r="K49" s="30"/>
    </row>
    <row r="50" customFormat="false" ht="30" hidden="false" customHeight="true" outlineLevel="0" collapsed="false">
      <c r="A50" s="29" t="n">
        <v>17</v>
      </c>
      <c r="B50" s="28" t="s">
        <v>52</v>
      </c>
      <c r="C50" s="29" t="s">
        <v>24</v>
      </c>
      <c r="D50" s="18" t="n">
        <v>11.2</v>
      </c>
      <c r="E50" s="18" t="n">
        <v>6.07</v>
      </c>
      <c r="F50" s="18" t="n">
        <v>3.6</v>
      </c>
      <c r="G50" s="18" t="n">
        <v>3.6</v>
      </c>
      <c r="H50" s="18" t="n">
        <v>4.2</v>
      </c>
      <c r="I50" s="18" t="n">
        <v>5</v>
      </c>
      <c r="J50" s="18" t="n">
        <v>5</v>
      </c>
      <c r="K50" s="30"/>
    </row>
    <row r="51" customFormat="false" ht="30" hidden="false" customHeight="true" outlineLevel="0" collapsed="false">
      <c r="A51" s="29" t="n">
        <v>18</v>
      </c>
      <c r="B51" s="28" t="s">
        <v>53</v>
      </c>
      <c r="C51" s="29" t="s">
        <v>54</v>
      </c>
      <c r="D51" s="18" t="n">
        <v>68.2</v>
      </c>
      <c r="E51" s="18" t="n">
        <v>64.99</v>
      </c>
      <c r="F51" s="18" t="n">
        <v>64.1</v>
      </c>
      <c r="G51" s="18" t="n">
        <v>62.26</v>
      </c>
      <c r="H51" s="18" t="n">
        <v>62.2</v>
      </c>
      <c r="I51" s="18" t="n">
        <v>59.2</v>
      </c>
      <c r="J51" s="18" t="n">
        <v>57.56</v>
      </c>
      <c r="K51" s="30"/>
    </row>
    <row r="52" customFormat="false" ht="30" hidden="false" customHeight="true" outlineLevel="0" collapsed="false">
      <c r="A52" s="29" t="n">
        <v>19</v>
      </c>
      <c r="B52" s="28" t="s">
        <v>55</v>
      </c>
      <c r="C52" s="29" t="s">
        <v>24</v>
      </c>
      <c r="D52" s="18" t="n">
        <v>74</v>
      </c>
      <c r="E52" s="18" t="n">
        <v>74</v>
      </c>
      <c r="F52" s="18" t="n">
        <v>74</v>
      </c>
      <c r="G52" s="18" t="n">
        <v>74</v>
      </c>
      <c r="H52" s="18" t="n">
        <v>74</v>
      </c>
      <c r="I52" s="18" t="n">
        <v>74</v>
      </c>
      <c r="J52" s="18" t="n">
        <v>74</v>
      </c>
      <c r="K52" s="30"/>
    </row>
    <row r="53" customFormat="false" ht="21" hidden="false" customHeight="true" outlineLevel="0" collapsed="false">
      <c r="A53" s="15" t="s">
        <v>56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21" hidden="false" customHeight="true" outlineLevel="0" collapsed="false">
      <c r="A54" s="15" t="n">
        <v>20</v>
      </c>
      <c r="B54" s="31" t="s">
        <v>57</v>
      </c>
      <c r="C54" s="28"/>
      <c r="D54" s="26" t="s">
        <v>29</v>
      </c>
      <c r="E54" s="26" t="s">
        <v>29</v>
      </c>
      <c r="F54" s="26" t="s">
        <v>29</v>
      </c>
      <c r="G54" s="26" t="s">
        <v>29</v>
      </c>
      <c r="H54" s="26" t="s">
        <v>29</v>
      </c>
      <c r="I54" s="26" t="s">
        <v>29</v>
      </c>
      <c r="J54" s="26" t="s">
        <v>29</v>
      </c>
      <c r="K54" s="26" t="s">
        <v>29</v>
      </c>
    </row>
    <row r="55" customFormat="false" ht="21" hidden="false" customHeight="true" outlineLevel="0" collapsed="false">
      <c r="A55" s="27" t="s">
        <v>58</v>
      </c>
      <c r="B55" s="28" t="s">
        <v>59</v>
      </c>
      <c r="C55" s="29" t="s">
        <v>24</v>
      </c>
      <c r="D55" s="18" t="n">
        <v>87.5</v>
      </c>
      <c r="E55" s="18" t="n">
        <v>83.33</v>
      </c>
      <c r="F55" s="18" t="n">
        <v>87.5</v>
      </c>
      <c r="G55" s="18" t="n">
        <v>87.5</v>
      </c>
      <c r="H55" s="18" t="n">
        <v>87.5</v>
      </c>
      <c r="I55" s="18" t="n">
        <v>87.5</v>
      </c>
      <c r="J55" s="18" t="n">
        <v>87.5</v>
      </c>
      <c r="K55" s="20"/>
    </row>
    <row r="56" customFormat="false" ht="21" hidden="false" customHeight="true" outlineLevel="0" collapsed="false">
      <c r="A56" s="27" t="s">
        <v>60</v>
      </c>
      <c r="B56" s="28" t="s">
        <v>61</v>
      </c>
      <c r="C56" s="29" t="s">
        <v>24</v>
      </c>
      <c r="D56" s="18" t="n">
        <v>72.22</v>
      </c>
      <c r="E56" s="18" t="n">
        <v>69.44</v>
      </c>
      <c r="F56" s="18" t="n">
        <v>71.42</v>
      </c>
      <c r="G56" s="18" t="n">
        <v>68.57</v>
      </c>
      <c r="H56" s="18" t="n">
        <v>68.57</v>
      </c>
      <c r="I56" s="18" t="n">
        <v>68.57</v>
      </c>
      <c r="J56" s="18" t="n">
        <v>68.57</v>
      </c>
      <c r="K56" s="20"/>
    </row>
    <row r="57" customFormat="false" ht="21" hidden="false" customHeight="true" outlineLevel="0" collapsed="false">
      <c r="A57" s="27" t="s">
        <v>62</v>
      </c>
      <c r="B57" s="28" t="s">
        <v>63</v>
      </c>
      <c r="C57" s="29" t="s">
        <v>24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30"/>
    </row>
    <row r="58" customFormat="false" ht="30" hidden="false" customHeight="true" outlineLevel="0" collapsed="false">
      <c r="A58" s="27" t="s">
        <v>64</v>
      </c>
      <c r="B58" s="28" t="s">
        <v>65</v>
      </c>
      <c r="C58" s="29" t="s">
        <v>24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30"/>
    </row>
    <row r="59" customFormat="false" ht="36.75" hidden="false" customHeight="true" outlineLevel="0" collapsed="false">
      <c r="A59" s="27" t="s">
        <v>66</v>
      </c>
      <c r="B59" s="28" t="s">
        <v>67</v>
      </c>
      <c r="C59" s="29" t="s">
        <v>24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30"/>
    </row>
    <row r="60" customFormat="false" ht="21" hidden="false" customHeight="true" outlineLevel="0" collapsed="false">
      <c r="A60" s="15" t="s">
        <v>68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21" hidden="false" customHeight="true" outlineLevel="0" collapsed="false">
      <c r="A61" s="32" t="n">
        <v>23</v>
      </c>
      <c r="B61" s="33" t="s">
        <v>69</v>
      </c>
      <c r="C61" s="32" t="s">
        <v>24</v>
      </c>
      <c r="D61" s="18" t="n">
        <v>26.46</v>
      </c>
      <c r="E61" s="18" t="n">
        <v>30.41</v>
      </c>
      <c r="F61" s="34" t="n">
        <v>31.84</v>
      </c>
      <c r="G61" s="34" t="n">
        <v>36.07</v>
      </c>
      <c r="H61" s="34" t="n">
        <v>36.8</v>
      </c>
      <c r="I61" s="34" t="n">
        <v>37</v>
      </c>
      <c r="J61" s="34" t="n">
        <v>37.5</v>
      </c>
      <c r="K61" s="35"/>
    </row>
    <row r="62" customFormat="false" ht="30" hidden="false" customHeight="true" outlineLevel="0" collapsed="false">
      <c r="A62" s="29" t="s">
        <v>70</v>
      </c>
      <c r="B62" s="28" t="s">
        <v>71</v>
      </c>
      <c r="C62" s="29" t="s">
        <v>24</v>
      </c>
      <c r="D62" s="18" t="n">
        <v>77.6</v>
      </c>
      <c r="E62" s="36" t="n">
        <v>79.26</v>
      </c>
      <c r="F62" s="36" t="n">
        <v>76.89</v>
      </c>
      <c r="G62" s="18" t="n">
        <v>80</v>
      </c>
      <c r="H62" s="18" t="n">
        <v>82</v>
      </c>
      <c r="I62" s="18" t="n">
        <v>84</v>
      </c>
      <c r="J62" s="18" t="n">
        <v>86</v>
      </c>
      <c r="K62" s="20"/>
    </row>
    <row r="63" customFormat="false" ht="20.25" hidden="false" customHeight="true" outlineLevel="0" collapsed="false">
      <c r="A63" s="37" t="s">
        <v>72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21" hidden="false" customHeight="true" outlineLevel="0" collapsed="false">
      <c r="A64" s="38" t="n">
        <v>24</v>
      </c>
      <c r="B64" s="39" t="s">
        <v>73</v>
      </c>
      <c r="C64" s="29" t="s">
        <v>74</v>
      </c>
      <c r="D64" s="18" t="n">
        <v>31.3</v>
      </c>
      <c r="E64" s="18" t="n">
        <v>32.5</v>
      </c>
      <c r="F64" s="18" t="n">
        <v>33.2</v>
      </c>
      <c r="G64" s="18" t="n">
        <v>34</v>
      </c>
      <c r="H64" s="18" t="n">
        <v>34.9</v>
      </c>
      <c r="I64" s="18" t="n">
        <v>35.8</v>
      </c>
      <c r="J64" s="18" t="n">
        <v>36.7</v>
      </c>
      <c r="K64" s="35"/>
    </row>
    <row r="65" customFormat="false" ht="21" hidden="false" customHeight="true" outlineLevel="0" collapsed="false">
      <c r="A65" s="27" t="s">
        <v>75</v>
      </c>
      <c r="B65" s="28" t="s">
        <v>76</v>
      </c>
      <c r="C65" s="29" t="s">
        <v>74</v>
      </c>
      <c r="D65" s="18" t="n">
        <v>0.47</v>
      </c>
      <c r="E65" s="18" t="n">
        <v>0.57</v>
      </c>
      <c r="F65" s="36" t="n">
        <v>0.51</v>
      </c>
      <c r="G65" s="36" t="n">
        <v>0.45</v>
      </c>
      <c r="H65" s="36" t="n">
        <v>0.46</v>
      </c>
      <c r="I65" s="36" t="n">
        <v>0.46</v>
      </c>
      <c r="J65" s="40" t="n">
        <v>0.46</v>
      </c>
      <c r="K65" s="41"/>
    </row>
    <row r="66" customFormat="false" ht="30" hidden="false" customHeight="true" outlineLevel="0" collapsed="false">
      <c r="A66" s="42" t="s">
        <v>77</v>
      </c>
      <c r="B66" s="39" t="s">
        <v>78</v>
      </c>
      <c r="C66" s="29" t="s">
        <v>79</v>
      </c>
      <c r="D66" s="18" t="n">
        <v>4.1</v>
      </c>
      <c r="E66" s="18" t="n">
        <v>5.18</v>
      </c>
      <c r="F66" s="18" t="n">
        <v>8.51</v>
      </c>
      <c r="G66" s="18" t="n">
        <v>3.74</v>
      </c>
      <c r="H66" s="18" t="n">
        <v>3.74</v>
      </c>
      <c r="I66" s="18" t="n">
        <v>3.74</v>
      </c>
      <c r="J66" s="18" t="n">
        <v>3.74</v>
      </c>
      <c r="K66" s="43"/>
    </row>
    <row r="67" customFormat="false" ht="30" hidden="false" customHeight="true" outlineLevel="0" collapsed="false">
      <c r="A67" s="27" t="s">
        <v>80</v>
      </c>
      <c r="B67" s="28" t="s">
        <v>81</v>
      </c>
      <c r="C67" s="29" t="s">
        <v>79</v>
      </c>
      <c r="D67" s="18" t="n">
        <v>2.9</v>
      </c>
      <c r="E67" s="18" t="n">
        <v>4.14</v>
      </c>
      <c r="F67" s="18" t="n">
        <v>8.32</v>
      </c>
      <c r="G67" s="18" t="n">
        <v>3.2</v>
      </c>
      <c r="H67" s="18" t="n">
        <v>3.2</v>
      </c>
      <c r="I67" s="18" t="n">
        <v>3.2</v>
      </c>
      <c r="J67" s="18" t="n">
        <v>3.2</v>
      </c>
      <c r="K67" s="30"/>
    </row>
    <row r="68" customFormat="false" ht="42" hidden="false" customHeight="true" outlineLevel="0" collapsed="false">
      <c r="A68" s="42" t="s">
        <v>82</v>
      </c>
      <c r="B68" s="39" t="s">
        <v>83</v>
      </c>
      <c r="C68" s="29"/>
      <c r="D68" s="26" t="s">
        <v>29</v>
      </c>
      <c r="E68" s="26" t="s">
        <v>29</v>
      </c>
      <c r="F68" s="26" t="s">
        <v>29</v>
      </c>
      <c r="G68" s="26" t="s">
        <v>29</v>
      </c>
      <c r="H68" s="26" t="s">
        <v>29</v>
      </c>
      <c r="I68" s="26" t="s">
        <v>29</v>
      </c>
      <c r="J68" s="26" t="s">
        <v>29</v>
      </c>
      <c r="K68" s="26" t="s">
        <v>29</v>
      </c>
    </row>
    <row r="69" customFormat="false" ht="21" hidden="false" customHeight="true" outlineLevel="0" collapsed="false">
      <c r="A69" s="27" t="s">
        <v>84</v>
      </c>
      <c r="B69" s="28" t="s">
        <v>85</v>
      </c>
      <c r="C69" s="29" t="s">
        <v>74</v>
      </c>
      <c r="D69" s="18" t="n">
        <v>0</v>
      </c>
      <c r="E69" s="18" t="n">
        <v>34938</v>
      </c>
      <c r="F69" s="18" t="n">
        <v>31000</v>
      </c>
      <c r="G69" s="18" t="n">
        <v>31000</v>
      </c>
      <c r="H69" s="18" t="n">
        <v>0</v>
      </c>
      <c r="I69" s="18" t="n">
        <v>0</v>
      </c>
      <c r="J69" s="18" t="n">
        <v>0</v>
      </c>
      <c r="K69" s="30"/>
    </row>
    <row r="70" customFormat="false" ht="21" hidden="false" customHeight="true" outlineLevel="0" collapsed="false">
      <c r="A70" s="27" t="s">
        <v>86</v>
      </c>
      <c r="B70" s="28" t="s">
        <v>87</v>
      </c>
      <c r="C70" s="29" t="s">
        <v>74</v>
      </c>
      <c r="D70" s="18" t="n">
        <v>0</v>
      </c>
      <c r="E70" s="18" t="n">
        <v>2000</v>
      </c>
      <c r="F70" s="18" t="n">
        <v>32000</v>
      </c>
      <c r="G70" s="18" t="n">
        <v>32000</v>
      </c>
      <c r="H70" s="18" t="n">
        <v>0</v>
      </c>
      <c r="I70" s="18" t="n">
        <v>0</v>
      </c>
      <c r="J70" s="18" t="n">
        <v>0</v>
      </c>
      <c r="K70" s="30"/>
    </row>
    <row r="71" customFormat="false" ht="21" hidden="false" customHeight="true" outlineLevel="0" collapsed="false">
      <c r="A71" s="38" t="s">
        <v>88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</row>
    <row r="72" customFormat="false" ht="42" hidden="false" customHeight="true" outlineLevel="0" collapsed="false">
      <c r="A72" s="29" t="n">
        <v>27</v>
      </c>
      <c r="B72" s="44" t="s">
        <v>89</v>
      </c>
      <c r="C72" s="29" t="s">
        <v>24</v>
      </c>
      <c r="D72" s="18" t="n">
        <v>100</v>
      </c>
      <c r="E72" s="18" t="n">
        <v>100</v>
      </c>
      <c r="F72" s="18" t="n">
        <v>99.75</v>
      </c>
      <c r="G72" s="18" t="n">
        <v>99.75</v>
      </c>
      <c r="H72" s="18" t="n">
        <v>99.75</v>
      </c>
      <c r="I72" s="18" t="n">
        <v>99.9</v>
      </c>
      <c r="J72" s="18" t="n">
        <v>100</v>
      </c>
      <c r="K72" s="20"/>
    </row>
    <row r="73" customFormat="false" ht="96" hidden="false" customHeight="true" outlineLevel="0" collapsed="false">
      <c r="A73" s="29" t="n">
        <v>28</v>
      </c>
      <c r="B73" s="44" t="s">
        <v>90</v>
      </c>
      <c r="C73" s="29" t="s">
        <v>24</v>
      </c>
      <c r="D73" s="18" t="n">
        <v>83.33</v>
      </c>
      <c r="E73" s="18" t="n">
        <v>54.84</v>
      </c>
      <c r="F73" s="18" t="n">
        <v>51.5</v>
      </c>
      <c r="G73" s="18" t="n">
        <v>63.5</v>
      </c>
      <c r="H73" s="18" t="n">
        <v>66.7</v>
      </c>
      <c r="I73" s="18" t="n">
        <v>66.7</v>
      </c>
      <c r="J73" s="18" t="n">
        <v>66.7</v>
      </c>
      <c r="K73" s="20"/>
    </row>
    <row r="74" customFormat="false" ht="30" hidden="false" customHeight="true" outlineLevel="0" collapsed="false">
      <c r="A74" s="29" t="n">
        <v>29</v>
      </c>
      <c r="B74" s="44" t="s">
        <v>91</v>
      </c>
      <c r="C74" s="29" t="s">
        <v>24</v>
      </c>
      <c r="D74" s="18" t="n">
        <v>12.9</v>
      </c>
      <c r="E74" s="18" t="n">
        <v>35.68</v>
      </c>
      <c r="F74" s="18" t="n">
        <v>43.77</v>
      </c>
      <c r="G74" s="18" t="n">
        <v>44.2</v>
      </c>
      <c r="H74" s="18" t="n">
        <v>46.2</v>
      </c>
      <c r="I74" s="18" t="n">
        <v>49.2</v>
      </c>
      <c r="J74" s="18" t="n">
        <v>52.6</v>
      </c>
      <c r="K74" s="20"/>
    </row>
    <row r="75" customFormat="false" ht="30" hidden="false" customHeight="true" outlineLevel="0" collapsed="false">
      <c r="A75" s="29" t="n">
        <v>30</v>
      </c>
      <c r="B75" s="44" t="s">
        <v>92</v>
      </c>
      <c r="C75" s="29" t="s">
        <v>24</v>
      </c>
      <c r="D75" s="18" t="n">
        <v>1.6</v>
      </c>
      <c r="E75" s="18" t="n">
        <v>1.4</v>
      </c>
      <c r="F75" s="18" t="n">
        <v>2.9</v>
      </c>
      <c r="G75" s="18" t="n">
        <v>2.8</v>
      </c>
      <c r="H75" s="18" t="n">
        <v>2.8</v>
      </c>
      <c r="I75" s="18" t="n">
        <v>1.7</v>
      </c>
      <c r="J75" s="18" t="n">
        <v>1.9</v>
      </c>
      <c r="K75" s="30"/>
    </row>
    <row r="76" customFormat="false" ht="21" hidden="false" customHeight="true" outlineLevel="0" collapsed="false">
      <c r="A76" s="15" t="s">
        <v>93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</row>
    <row r="77" customFormat="false" ht="42" hidden="false" customHeight="true" outlineLevel="0" collapsed="false">
      <c r="A77" s="29" t="n">
        <v>31</v>
      </c>
      <c r="B77" s="28" t="s">
        <v>94</v>
      </c>
      <c r="C77" s="29" t="s">
        <v>24</v>
      </c>
      <c r="D77" s="18" t="n">
        <v>77.9</v>
      </c>
      <c r="E77" s="18" t="n">
        <v>73.73</v>
      </c>
      <c r="F77" s="18" t="n">
        <v>78.53</v>
      </c>
      <c r="G77" s="18" t="n">
        <v>67.16</v>
      </c>
      <c r="H77" s="18" t="n">
        <v>78.58</v>
      </c>
      <c r="I77" s="18" t="n">
        <v>88.41</v>
      </c>
      <c r="J77" s="18" t="n">
        <v>95.95</v>
      </c>
      <c r="K77" s="20"/>
    </row>
    <row r="78" customFormat="false" ht="40.5" hidden="false" customHeight="true" outlineLevel="0" collapsed="false">
      <c r="A78" s="29" t="n">
        <v>32</v>
      </c>
      <c r="B78" s="28" t="s">
        <v>95</v>
      </c>
      <c r="C78" s="29" t="s">
        <v>24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20"/>
    </row>
    <row r="79" customFormat="false" ht="30" hidden="false" customHeight="true" outlineLevel="0" collapsed="false">
      <c r="A79" s="29" t="n">
        <v>33</v>
      </c>
      <c r="B79" s="28" t="s">
        <v>96</v>
      </c>
      <c r="C79" s="29" t="s">
        <v>54</v>
      </c>
      <c r="D79" s="18" t="n">
        <v>0</v>
      </c>
      <c r="E79" s="18" t="n">
        <v>0</v>
      </c>
      <c r="F79" s="18" t="n">
        <v>0</v>
      </c>
      <c r="G79" s="18" t="n">
        <v>48570.2</v>
      </c>
      <c r="H79" s="18" t="n">
        <v>0</v>
      </c>
      <c r="I79" s="18" t="n">
        <v>0</v>
      </c>
      <c r="J79" s="18" t="n">
        <v>0</v>
      </c>
      <c r="K79" s="20"/>
    </row>
    <row r="80" customFormat="false" ht="42" hidden="false" customHeight="true" outlineLevel="0" collapsed="false">
      <c r="A80" s="29" t="n">
        <v>34</v>
      </c>
      <c r="B80" s="28" t="s">
        <v>97</v>
      </c>
      <c r="C80" s="29" t="s">
        <v>24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30"/>
    </row>
    <row r="81" customFormat="false" ht="30" hidden="false" customHeight="true" outlineLevel="0" collapsed="false">
      <c r="A81" s="29" t="n">
        <v>35</v>
      </c>
      <c r="B81" s="28" t="s">
        <v>98</v>
      </c>
      <c r="C81" s="29" t="s">
        <v>22</v>
      </c>
      <c r="D81" s="18" t="n">
        <v>313</v>
      </c>
      <c r="E81" s="18" t="n">
        <v>319</v>
      </c>
      <c r="F81" s="18" t="n">
        <v>434</v>
      </c>
      <c r="G81" s="18" t="n">
        <v>662</v>
      </c>
      <c r="H81" s="18" t="n">
        <v>701</v>
      </c>
      <c r="I81" s="18" t="n">
        <v>701</v>
      </c>
      <c r="J81" s="18" t="n">
        <v>701</v>
      </c>
      <c r="K81" s="30"/>
    </row>
    <row r="82" customFormat="false" ht="30" hidden="false" customHeight="true" outlineLevel="0" collapsed="false">
      <c r="A82" s="29" t="n">
        <v>36</v>
      </c>
      <c r="B82" s="28" t="s">
        <v>99</v>
      </c>
      <c r="C82" s="29" t="s">
        <v>100</v>
      </c>
      <c r="D82" s="18" t="n">
        <v>1</v>
      </c>
      <c r="E82" s="18" t="n">
        <v>1</v>
      </c>
      <c r="F82" s="18" t="n">
        <v>1</v>
      </c>
      <c r="G82" s="18" t="n">
        <v>1</v>
      </c>
      <c r="H82" s="18" t="n">
        <v>1</v>
      </c>
      <c r="I82" s="18" t="n">
        <v>1</v>
      </c>
      <c r="J82" s="18" t="n">
        <v>1</v>
      </c>
      <c r="K82" s="30"/>
    </row>
    <row r="83" customFormat="false" ht="30" hidden="false" customHeight="true" outlineLevel="0" collapsed="false">
      <c r="A83" s="29" t="n">
        <v>37</v>
      </c>
      <c r="B83" s="28" t="s">
        <v>101</v>
      </c>
      <c r="C83" s="29" t="s">
        <v>102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30"/>
    </row>
    <row r="84" customFormat="false" ht="21" hidden="false" customHeight="true" outlineLevel="0" collapsed="false">
      <c r="A84" s="29" t="n">
        <v>38</v>
      </c>
      <c r="B84" s="28" t="s">
        <v>103</v>
      </c>
      <c r="C84" s="29" t="s">
        <v>104</v>
      </c>
      <c r="D84" s="18" t="n">
        <v>85.55</v>
      </c>
      <c r="E84" s="18" t="n">
        <v>84.15</v>
      </c>
      <c r="F84" s="18" t="n">
        <v>83.075</v>
      </c>
      <c r="G84" s="18" t="n">
        <v>81.9</v>
      </c>
      <c r="H84" s="18" t="n">
        <v>80.9</v>
      </c>
      <c r="I84" s="18" t="n">
        <v>79.9</v>
      </c>
      <c r="J84" s="18" t="n">
        <v>78.9</v>
      </c>
      <c r="K84" s="30"/>
    </row>
    <row r="85" customFormat="false" ht="21" hidden="false" customHeight="true" outlineLevel="0" collapsed="false">
      <c r="A85" s="15" t="s">
        <v>105</v>
      </c>
      <c r="B85" s="15"/>
      <c r="C85" s="15"/>
      <c r="D85" s="15"/>
      <c r="E85" s="15"/>
      <c r="F85" s="15"/>
      <c r="G85" s="15"/>
      <c r="H85" s="15"/>
      <c r="I85" s="15"/>
      <c r="J85" s="15"/>
      <c r="K85" s="15"/>
    </row>
    <row r="86" customFormat="false" ht="21" hidden="false" customHeight="true" outlineLevel="0" collapsed="false">
      <c r="A86" s="38" t="n">
        <v>39</v>
      </c>
      <c r="B86" s="39" t="s">
        <v>106</v>
      </c>
      <c r="C86" s="28"/>
      <c r="D86" s="26" t="s">
        <v>29</v>
      </c>
      <c r="E86" s="26" t="s">
        <v>29</v>
      </c>
      <c r="F86" s="26" t="s">
        <v>29</v>
      </c>
      <c r="G86" s="26" t="s">
        <v>29</v>
      </c>
      <c r="H86" s="26" t="s">
        <v>29</v>
      </c>
      <c r="I86" s="26" t="s">
        <v>29</v>
      </c>
      <c r="J86" s="26" t="s">
        <v>29</v>
      </c>
      <c r="K86" s="26" t="s">
        <v>29</v>
      </c>
    </row>
    <row r="87" customFormat="false" ht="21" hidden="false" customHeight="true" outlineLevel="0" collapsed="false">
      <c r="A87" s="29" t="s">
        <v>107</v>
      </c>
      <c r="B87" s="28" t="s">
        <v>108</v>
      </c>
      <c r="C87" s="29" t="s">
        <v>109</v>
      </c>
      <c r="D87" s="18" t="n">
        <v>1080</v>
      </c>
      <c r="E87" s="18" t="n">
        <v>1055</v>
      </c>
      <c r="F87" s="18" t="n">
        <v>1018</v>
      </c>
      <c r="G87" s="18" t="n">
        <v>1027</v>
      </c>
      <c r="H87" s="18" t="n">
        <v>1018</v>
      </c>
      <c r="I87" s="18" t="n">
        <v>997</v>
      </c>
      <c r="J87" s="18" t="n">
        <v>997</v>
      </c>
      <c r="K87" s="20"/>
    </row>
    <row r="88" customFormat="false" ht="20.25" hidden="false" customHeight="true" outlineLevel="0" collapsed="false">
      <c r="A88" s="29" t="s">
        <v>110</v>
      </c>
      <c r="B88" s="28" t="s">
        <v>111</v>
      </c>
      <c r="C88" s="29" t="s">
        <v>112</v>
      </c>
      <c r="D88" s="18" t="n">
        <v>0.27</v>
      </c>
      <c r="E88" s="18" t="n">
        <v>0.26</v>
      </c>
      <c r="F88" s="18" t="n">
        <v>0.25</v>
      </c>
      <c r="G88" s="18" t="n">
        <v>0.24</v>
      </c>
      <c r="H88" s="18" t="n">
        <v>0.24</v>
      </c>
      <c r="I88" s="18" t="n">
        <v>0.24</v>
      </c>
      <c r="J88" s="18" t="n">
        <v>0.24</v>
      </c>
      <c r="K88" s="20"/>
    </row>
    <row r="89" customFormat="false" ht="20.25" hidden="false" customHeight="true" outlineLevel="0" collapsed="false">
      <c r="A89" s="29" t="s">
        <v>113</v>
      </c>
      <c r="B89" s="28" t="s">
        <v>114</v>
      </c>
      <c r="C89" s="29" t="s">
        <v>115</v>
      </c>
      <c r="D89" s="18" t="n">
        <v>22</v>
      </c>
      <c r="E89" s="18" t="n">
        <v>21.6</v>
      </c>
      <c r="F89" s="18" t="n">
        <v>20.78</v>
      </c>
      <c r="G89" s="18" t="n">
        <v>20.7</v>
      </c>
      <c r="H89" s="18" t="n">
        <v>20.15</v>
      </c>
      <c r="I89" s="18" t="n">
        <v>20.15</v>
      </c>
      <c r="J89" s="18" t="n">
        <v>20.15</v>
      </c>
      <c r="K89" s="30"/>
    </row>
    <row r="90" customFormat="false" ht="20.25" hidden="false" customHeight="true" outlineLevel="0" collapsed="false">
      <c r="A90" s="29" t="s">
        <v>116</v>
      </c>
      <c r="B90" s="28" t="s">
        <v>117</v>
      </c>
      <c r="C90" s="29" t="s">
        <v>115</v>
      </c>
      <c r="D90" s="18" t="n">
        <v>41.3</v>
      </c>
      <c r="E90" s="18" t="n">
        <v>40.8</v>
      </c>
      <c r="F90" s="18" t="n">
        <v>39.9</v>
      </c>
      <c r="G90" s="18" t="n">
        <v>39.75</v>
      </c>
      <c r="H90" s="18" t="n">
        <v>39.4</v>
      </c>
      <c r="I90" s="18" t="n">
        <v>39.4</v>
      </c>
      <c r="J90" s="18" t="n">
        <v>39.4</v>
      </c>
      <c r="K90" s="30"/>
    </row>
    <row r="91" customFormat="false" ht="20.25" hidden="false" customHeight="true" outlineLevel="0" collapsed="false">
      <c r="A91" s="29" t="s">
        <v>118</v>
      </c>
      <c r="B91" s="28" t="s">
        <v>119</v>
      </c>
      <c r="C91" s="29" t="s">
        <v>115</v>
      </c>
      <c r="D91" s="18" t="n">
        <v>102</v>
      </c>
      <c r="E91" s="18" t="n">
        <v>96</v>
      </c>
      <c r="F91" s="18" t="n">
        <v>89.7</v>
      </c>
      <c r="G91" s="18" t="n">
        <v>88.5</v>
      </c>
      <c r="H91" s="18" t="n">
        <v>87.5</v>
      </c>
      <c r="I91" s="18" t="n">
        <v>87.5</v>
      </c>
      <c r="J91" s="18" t="n">
        <v>87.5</v>
      </c>
      <c r="K91" s="30"/>
    </row>
    <row r="92" customFormat="false" ht="16.5" hidden="false" customHeight="true" outlineLevel="0" collapsed="false">
      <c r="A92" s="38" t="n">
        <v>40</v>
      </c>
      <c r="B92" s="39" t="s">
        <v>120</v>
      </c>
      <c r="C92" s="28"/>
      <c r="D92" s="26" t="s">
        <v>29</v>
      </c>
      <c r="E92" s="26" t="s">
        <v>29</v>
      </c>
      <c r="F92" s="26" t="s">
        <v>29</v>
      </c>
      <c r="G92" s="26" t="s">
        <v>29</v>
      </c>
      <c r="H92" s="26" t="s">
        <v>29</v>
      </c>
      <c r="I92" s="26" t="s">
        <v>29</v>
      </c>
      <c r="J92" s="26" t="s">
        <v>29</v>
      </c>
      <c r="K92" s="26" t="s">
        <v>29</v>
      </c>
    </row>
    <row r="93" customFormat="false" ht="20.25" hidden="false" customHeight="true" outlineLevel="0" collapsed="false">
      <c r="A93" s="29" t="s">
        <v>121</v>
      </c>
      <c r="B93" s="28" t="s">
        <v>108</v>
      </c>
      <c r="C93" s="29" t="s">
        <v>122</v>
      </c>
      <c r="D93" s="18" t="n">
        <v>51.91</v>
      </c>
      <c r="E93" s="18" t="n">
        <v>54.62</v>
      </c>
      <c r="F93" s="18" t="n">
        <v>40.75</v>
      </c>
      <c r="G93" s="18" t="n">
        <v>46.61</v>
      </c>
      <c r="H93" s="18" t="n">
        <v>46.61</v>
      </c>
      <c r="I93" s="18" t="n">
        <v>46.61</v>
      </c>
      <c r="J93" s="18" t="n">
        <v>46.61</v>
      </c>
      <c r="K93" s="30"/>
    </row>
    <row r="94" customFormat="false" ht="20.25" hidden="false" customHeight="true" outlineLevel="0" collapsed="false">
      <c r="A94" s="29" t="s">
        <v>123</v>
      </c>
      <c r="B94" s="28" t="s">
        <v>111</v>
      </c>
      <c r="C94" s="29" t="s">
        <v>112</v>
      </c>
      <c r="D94" s="18" t="n">
        <v>0.16</v>
      </c>
      <c r="E94" s="18" t="n">
        <v>0.16</v>
      </c>
      <c r="F94" s="18" t="n">
        <v>0.16</v>
      </c>
      <c r="G94" s="18" t="n">
        <v>0.18</v>
      </c>
      <c r="H94" s="18" t="n">
        <v>0.18</v>
      </c>
      <c r="I94" s="18" t="n">
        <v>0.18</v>
      </c>
      <c r="J94" s="18" t="n">
        <v>0.18</v>
      </c>
      <c r="K94" s="30"/>
    </row>
    <row r="95" customFormat="false" ht="30" hidden="false" customHeight="true" outlineLevel="0" collapsed="false">
      <c r="A95" s="29" t="s">
        <v>124</v>
      </c>
      <c r="B95" s="28" t="s">
        <v>114</v>
      </c>
      <c r="C95" s="29" t="s">
        <v>125</v>
      </c>
      <c r="D95" s="18" t="n">
        <v>0.4</v>
      </c>
      <c r="E95" s="18" t="n">
        <v>0.41</v>
      </c>
      <c r="F95" s="18" t="n">
        <v>0.36</v>
      </c>
      <c r="G95" s="18" t="n">
        <v>0.33</v>
      </c>
      <c r="H95" s="18" t="n">
        <v>0.29</v>
      </c>
      <c r="I95" s="18" t="n">
        <v>0.29</v>
      </c>
      <c r="J95" s="18" t="n">
        <v>0.29</v>
      </c>
      <c r="K95" s="30"/>
    </row>
    <row r="96" customFormat="false" ht="28.5" hidden="false" customHeight="true" outlineLevel="0" collapsed="false">
      <c r="A96" s="29" t="s">
        <v>126</v>
      </c>
      <c r="B96" s="28" t="s">
        <v>117</v>
      </c>
      <c r="C96" s="29" t="s">
        <v>125</v>
      </c>
      <c r="D96" s="18" t="n">
        <v>1.24</v>
      </c>
      <c r="E96" s="18" t="n">
        <v>1.43</v>
      </c>
      <c r="F96" s="18" t="n">
        <v>1.19</v>
      </c>
      <c r="G96" s="18" t="n">
        <v>1.18</v>
      </c>
      <c r="H96" s="18" t="n">
        <v>1.14</v>
      </c>
      <c r="I96" s="18" t="n">
        <v>1.14</v>
      </c>
      <c r="J96" s="18" t="n">
        <v>1.14</v>
      </c>
      <c r="K96" s="30"/>
    </row>
    <row r="97" customFormat="false" ht="30" hidden="false" customHeight="true" outlineLevel="0" collapsed="false">
      <c r="A97" s="29" t="s">
        <v>127</v>
      </c>
      <c r="B97" s="28" t="s">
        <v>119</v>
      </c>
      <c r="C97" s="29" t="s">
        <v>128</v>
      </c>
      <c r="D97" s="18" t="n">
        <v>2.05</v>
      </c>
      <c r="E97" s="18" t="n">
        <v>2.25</v>
      </c>
      <c r="F97" s="18" t="n">
        <v>1.72</v>
      </c>
      <c r="G97" s="18" t="n">
        <v>2.25</v>
      </c>
      <c r="H97" s="18" t="n">
        <v>2.25</v>
      </c>
      <c r="I97" s="18" t="n">
        <v>2.25</v>
      </c>
      <c r="J97" s="18" t="n">
        <v>2.25</v>
      </c>
      <c r="K97" s="30"/>
    </row>
  </sheetData>
  <mergeCells count="17">
    <mergeCell ref="B2:K2"/>
    <mergeCell ref="B3:K3"/>
    <mergeCell ref="A4:K13"/>
    <mergeCell ref="A19:K19"/>
    <mergeCell ref="A20:K20"/>
    <mergeCell ref="A21:K21"/>
    <mergeCell ref="D22:J22"/>
    <mergeCell ref="K22:K23"/>
    <mergeCell ref="A25:K25"/>
    <mergeCell ref="A40:K40"/>
    <mergeCell ref="A44:K44"/>
    <mergeCell ref="A53:K53"/>
    <mergeCell ref="A60:K60"/>
    <mergeCell ref="A63:K63"/>
    <mergeCell ref="A71:K71"/>
    <mergeCell ref="A76:K76"/>
    <mergeCell ref="A85:K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43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12:45:17Z</dcterms:created>
  <dc:creator>1</dc:creator>
  <dc:description/>
  <dc:language>en-US</dc:language>
  <cp:lastModifiedBy>Специалист</cp:lastModifiedBy>
  <cp:lastPrinted>2018-04-27T08:16:44Z</cp:lastPrinted>
  <dcterms:modified xsi:type="dcterms:W3CDTF">2018-04-27T08:17:04Z</dcterms:modified>
  <cp:revision>0</cp:revision>
  <dc:subject/>
  <dc:title/>
</cp:coreProperties>
</file>