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Titles" vbProcedure="false">'Приложение 3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Приложение 3</t>
  </si>
  <si>
    <t xml:space="preserve">                       к Постановлению Администрации Конаковского района </t>
  </si>
  <si>
    <t xml:space="preserve">Тверской области</t>
  </si>
  <si>
    <t xml:space="preserve">№___от «___»______2019 года</t>
  </si>
  <si>
    <t xml:space="preserve">"Приложение 1 к муниципальной программе "Развитие отрасли "Культура" МО "Конаковский район" Тверской области</t>
  </si>
  <si>
    <t xml:space="preserve">Характеристика   муниципальной   программы  МО «Конаковский район» Тверской обдасти</t>
  </si>
  <si>
    <t xml:space="preserve">«Развитие отрасли "Культура"» МО "Конаковский район" Тверской области на 2018-2022 годы</t>
  </si>
  <si>
    <t xml:space="preserve">(наименование муниципальной  программы)</t>
  </si>
  <si>
    <r>
      <rPr>
        <b val="true"/>
        <sz val="15"/>
        <rFont val="Times New Roman"/>
        <family val="1"/>
        <charset val="204"/>
      </rPr>
      <t xml:space="preserve">Главный администратор  (администратор) муниципальной  программы  МО «Конаковский район»   </t>
    </r>
    <r>
      <rPr>
        <b val="true"/>
        <u val="single"/>
        <sz val="12"/>
        <rFont val="Times New Roman"/>
        <family val="1"/>
        <charset val="204"/>
      </rPr>
      <t xml:space="preserve">Администрация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Администратор муниципальной программы МО "Конаковский район" О</t>
    </r>
    <r>
      <rPr>
        <b val="true"/>
        <u val="single"/>
        <sz val="12"/>
        <rFont val="Times New Roman"/>
        <family val="1"/>
        <charset val="204"/>
      </rPr>
      <t xml:space="preserve">тдел молодежной политики, культуры и спорта администрации Конаковского района Тверской области</t>
    </r>
  </si>
  <si>
    <r>
      <rPr>
        <b val="true"/>
        <sz val="15"/>
        <rFont val="Times New Roman"/>
        <family val="1"/>
        <charset val="204"/>
      </rPr>
      <t xml:space="preserve">Ответсвенный исполнитель муниципальной программы МО "Конаковский район" </t>
    </r>
    <r>
      <rPr>
        <b val="true"/>
        <sz val="12"/>
        <rFont val="Times New Roman"/>
        <family val="1"/>
        <charset val="204"/>
      </rPr>
      <t xml:space="preserve">Отдел молодежной политики, культуры и спорта администрации Конаковского района Тверской области, подведомственные учреждения культуры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Тверской области</t>
  </si>
  <si>
    <t xml:space="preserve">2. Подпрограмма  - подпрограмма муниципальной  программы  МО «Конаковский район»   Тверской области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и их показатели</t>
  </si>
  <si>
    <t xml:space="preserve">Единица  измерения</t>
  </si>
  <si>
    <t xml:space="preserve">Годы реализации государственной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r>
      <rPr>
        <b val="true"/>
        <sz val="12"/>
        <rFont val="Times New Roman"/>
        <family val="1"/>
        <charset val="1"/>
      </rPr>
      <t xml:space="preserve">Программа</t>
    </r>
    <r>
      <rPr>
        <sz val="12"/>
        <rFont val="Times New Roman"/>
        <family val="1"/>
        <charset val="1"/>
      </rPr>
      <t xml:space="preserve">, всего </t>
    </r>
  </si>
  <si>
    <t xml:space="preserve">тыс. рублей</t>
  </si>
  <si>
    <r>
      <rPr>
        <b val="true"/>
        <sz val="12"/>
        <rFont val="Times New Roman"/>
        <family val="1"/>
        <charset val="1"/>
      </rPr>
      <t xml:space="preserve">Цель 1</t>
    </r>
    <r>
      <rPr>
        <sz val="12"/>
        <rFont val="Times New Roman"/>
        <family val="1"/>
        <charset val="1"/>
      </rPr>
      <t xml:space="preserve">  "Создание условий для повышения качества и разнообразия услуг, предоставляемых в сфере культуры, удовлетворения потребностей в развитии и реализации культурного и духовного потенциала каждой личности."</t>
    </r>
  </si>
  <si>
    <t xml:space="preserve">-</t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учреждений культуры"</t>
    </r>
  </si>
  <si>
    <t xml:space="preserve"> тыс.единиц</t>
  </si>
  <si>
    <r>
      <rPr>
        <b val="true"/>
        <sz val="12"/>
        <rFont val="Times New Roman"/>
        <family val="1"/>
        <charset val="1"/>
      </rPr>
      <t xml:space="preserve">Показатель 2  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учреждений культуры к средней заработной плате Конаковского района".</t>
    </r>
  </si>
  <si>
    <t xml:space="preserve">процент</t>
  </si>
  <si>
    <r>
      <rPr>
        <b val="true"/>
        <sz val="12"/>
        <rFont val="Times New Roman"/>
        <family val="1"/>
        <charset val="1"/>
      </rPr>
      <t xml:space="preserve">Подпрограмма 1 </t>
    </r>
    <r>
      <rPr>
        <sz val="12"/>
        <rFont val="Times New Roman"/>
        <family val="1"/>
        <charset val="1"/>
      </rPr>
      <t xml:space="preserve"> "Сохранение и развитие культурного потенциала Конаковского района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"Сохранение и развитие библиотечного  дела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Количество посещений библиотек </t>
    </r>
  </si>
  <si>
    <t xml:space="preserve">тыс единиц</t>
  </si>
  <si>
    <r>
      <rPr>
        <b val="true"/>
        <sz val="12"/>
        <rFont val="Times New Roman"/>
        <family val="1"/>
        <charset val="1"/>
      </rPr>
      <t xml:space="preserve">Показатель 2  </t>
    </r>
    <r>
      <rPr>
        <sz val="12"/>
        <rFont val="Times New Roman"/>
        <family val="1"/>
        <charset val="1"/>
      </rPr>
      <t xml:space="preserve">"Количество экземпляров новых поступлений в библиотечные фонды общедоступных библиотек"    </t>
    </r>
  </si>
  <si>
    <t xml:space="preserve">единиц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муниципальных библиотек"   </t>
    </r>
  </si>
  <si>
    <r>
      <rPr>
        <b val="true"/>
        <sz val="12"/>
        <rFont val="Times New Roman"/>
        <family val="1"/>
        <charset val="1"/>
      </rPr>
      <t xml:space="preserve">Мероприятие 1.001  </t>
    </r>
    <r>
      <rPr>
        <sz val="12"/>
        <rFont val="Times New Roman"/>
        <family val="1"/>
        <charset val="1"/>
      </rPr>
      <t xml:space="preserve"> "Библиотечное обслуживание муниципальными бюджетными учреждениями культуры МО "Конаковский район"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   "Количество проведенных муниципальными бюджетными библиотеками массовых мероприятий (культурно-просветительские, методические и др.), в том числе для МО "Конаковский район""</t>
    </r>
  </si>
  <si>
    <r>
      <rPr>
        <b val="true"/>
        <sz val="12"/>
        <rFont val="Times New Roman"/>
        <family val="1"/>
        <charset val="1"/>
      </rPr>
      <t xml:space="preserve">Мероприятие 1.002 </t>
    </r>
    <r>
      <rPr>
        <sz val="12"/>
        <rFont val="Times New Roman"/>
        <family val="1"/>
        <charset val="1"/>
      </rPr>
      <t xml:space="preserve">"Комплектование библиотечных фондов муниципальных библиотек 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"Конаковский район"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1.003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библиотеке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библиотеки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1.004 </t>
    </r>
    <r>
      <rPr>
        <sz val="12"/>
        <rFont val="Times New Roman"/>
        <family val="1"/>
        <charset val="1"/>
      </rPr>
      <t xml:space="preserve"> "Оплата задолженности за проведенные ремонтные работы в библиотеке"</t>
    </r>
  </si>
  <si>
    <t xml:space="preserve">тыс.рублей</t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Количество библиотечных учреждений с погашенной задолженностью за проведенные ремонтные работы"</t>
    </r>
  </si>
  <si>
    <t xml:space="preserve">L</t>
  </si>
  <si>
    <r>
      <rPr>
        <b val="true"/>
        <sz val="12"/>
        <rFont val="Times New Roman"/>
        <family val="1"/>
        <charset val="1"/>
      </rPr>
      <t xml:space="preserve">Мероприятие 1.005 </t>
    </r>
    <r>
      <rPr>
        <sz val="12"/>
        <rFont val="Times New Roman"/>
        <family val="1"/>
        <charset val="1"/>
      </rPr>
      <t xml:space="preserve">"Поддержка отрасли культура (в части комплектования книжных фондов муниципальных общедоступных библиотек Тверской области)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Доля  муниципальных общедоступных библиотек в Конаковском районе Тверской области, которым оказана поддержка в части комплектования книжных фондов" </t>
    </r>
  </si>
  <si>
    <r>
      <rPr>
        <b val="true"/>
        <sz val="12"/>
        <rFont val="Times New Roman"/>
        <family val="1"/>
        <charset val="1"/>
      </rPr>
      <t xml:space="preserve">Мероприятие 1.006 </t>
    </r>
    <r>
      <rPr>
        <sz val="12"/>
        <rFont val="Times New Roman"/>
        <family val="1"/>
        <charset val="1"/>
      </rPr>
      <t xml:space="preserve">"Повышение заработной платы работникам муниципальных библиотек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 </t>
    </r>
    <r>
      <rPr>
        <sz val="12"/>
        <rFont val="Times New Roman"/>
        <family val="1"/>
        <charset val="1"/>
      </rPr>
      <t xml:space="preserve">"Списочная численность работников муниципальных библиотек"</t>
    </r>
  </si>
  <si>
    <t xml:space="preserve">едениц</t>
  </si>
  <si>
    <t xml:space="preserve">S</t>
  </si>
  <si>
    <r>
      <rPr>
        <b val="true"/>
        <sz val="12"/>
        <rFont val="Times New Roman"/>
        <family val="1"/>
        <charset val="1"/>
      </rPr>
      <t xml:space="preserve">Мероприятие 1.007 </t>
    </r>
    <r>
      <rPr>
        <sz val="12"/>
        <rFont val="Times New Roman"/>
        <family val="1"/>
        <charset val="1"/>
      </rPr>
      <t xml:space="preserve">"Повышение заработной платы работникам  библиотек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библотек к средней заработной плате работников библиотек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1.008 </t>
    </r>
    <r>
      <rPr>
        <sz val="12"/>
        <rFont val="Times New Roman"/>
        <family val="1"/>
        <charset val="204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Задача 2 </t>
    </r>
    <r>
      <rPr>
        <sz val="12"/>
        <rFont val="Times New Roman"/>
        <family val="1"/>
        <charset val="1"/>
      </rPr>
      <t xml:space="preserve">   "Культурно-досуговое обслуживание"</t>
    </r>
  </si>
  <si>
    <r>
      <rPr>
        <b val="true"/>
        <sz val="12"/>
        <rFont val="Times New Roman"/>
        <family val="1"/>
        <charset val="1"/>
      </rPr>
      <t xml:space="preserve">Показатель 1  </t>
    </r>
    <r>
      <rPr>
        <sz val="12"/>
        <rFont val="Times New Roman"/>
        <family val="1"/>
        <charset val="1"/>
      </rPr>
      <t xml:space="preserve">"Количество посещений мероприятий культурно-досуговых учреждений" </t>
    </r>
  </si>
  <si>
    <t xml:space="preserve">тыс.единиц</t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 "Число лиц, занимающихся в муниципальных культурно-досуговых учреждениях творческой деятельностью на непрофессиональной основе"                </t>
    </r>
  </si>
  <si>
    <t xml:space="preserve">тыс. человек</t>
  </si>
  <si>
    <r>
      <rPr>
        <b val="true"/>
        <sz val="12"/>
        <rFont val="Times New Roman"/>
        <family val="1"/>
        <charset val="1"/>
      </rPr>
      <t xml:space="preserve">Показатель 3</t>
    </r>
    <r>
      <rPr>
        <sz val="12"/>
        <rFont val="Times New Roman"/>
        <family val="1"/>
        <charset val="1"/>
      </rPr>
      <t xml:space="preserve"> "Среднемесячная номинальная начисленная заработная плата работников культурно-досуговых центров"   </t>
    </r>
  </si>
  <si>
    <r>
      <rPr>
        <b val="true"/>
        <sz val="12"/>
        <rFont val="Times New Roman"/>
        <family val="1"/>
        <charset val="1"/>
      </rPr>
      <t xml:space="preserve">Мероприятие 2.001</t>
    </r>
    <r>
      <rPr>
        <sz val="12"/>
        <rFont val="Times New Roman"/>
        <family val="1"/>
        <charset val="1"/>
      </rPr>
      <t xml:space="preserve"> "Культурно-досуговое обслуживание муниципальным бюджетным учреждениям культуры МО "Конаковский район"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Количество проведенных мероприятий муниципальными культурно-досугов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Число выездных концертных мероприятий в муниципальных образованиях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2.002 </t>
    </r>
    <r>
      <rPr>
        <sz val="12"/>
        <rFont val="Times New Roman"/>
        <family val="1"/>
        <charset val="1"/>
      </rPr>
      <t xml:space="preserve">"Проведение ремонтных работ и противопожарных мероприятий в учреждениях культуры"</t>
    </r>
  </si>
  <si>
    <t xml:space="preserve">ты.рублей</t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ы в которых будут проведены ремонтные работы и противопожарные мероприятия"</t>
    </r>
  </si>
  <si>
    <r>
      <rPr>
        <b val="true"/>
        <sz val="12"/>
        <rFont val="Times New Roman"/>
        <family val="1"/>
        <charset val="1"/>
      </rPr>
      <t xml:space="preserve">Мероприятие 2.003 </t>
    </r>
    <r>
      <rPr>
        <sz val="12"/>
        <rFont val="Times New Roman"/>
        <family val="1"/>
        <charset val="1"/>
      </rPr>
      <t xml:space="preserve">"Приобретение комплекта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культурно - досугового типа, для которых приобретено оборудования для реализации проекта «Виртуальный концертный зал»"</t>
    </r>
  </si>
  <si>
    <r>
      <rPr>
        <b val="true"/>
        <sz val="12"/>
        <rFont val="Times New Roman"/>
        <family val="1"/>
        <charset val="1"/>
      </rPr>
      <t xml:space="preserve">Мероприятие 2.004 </t>
    </r>
    <r>
      <rPr>
        <sz val="12"/>
        <rFont val="Times New Roman"/>
        <family val="1"/>
        <charset val="1"/>
      </rPr>
      <t xml:space="preserve">"Повышение заработной платы работникам культурно — досуговых учреждений Конаковского района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Списочная численность работников культурно — досуговых учреждений"</t>
    </r>
  </si>
  <si>
    <r>
      <rPr>
        <b val="true"/>
        <sz val="12"/>
        <rFont val="Times New Roman"/>
        <family val="1"/>
        <charset val="1"/>
      </rPr>
      <t xml:space="preserve">Мероприятие 2.005 </t>
    </r>
    <r>
      <rPr>
        <sz val="12"/>
        <rFont val="Times New Roman"/>
        <family val="1"/>
        <charset val="1"/>
      </rPr>
      <t xml:space="preserve">"Повышение заработной платы работникам  культурно — досуговых учреждений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204"/>
      </rPr>
      <t xml:space="preserve">"Отношение средней заработной платы работников культурно-досуговых центров к средней заработной плате работников  культурно-досуговых центров по Постановлению Администрации Конаковского района".</t>
    </r>
  </si>
  <si>
    <r>
      <rPr>
        <b val="true"/>
        <sz val="12"/>
        <rFont val="Times New Roman"/>
        <family val="1"/>
        <charset val="1"/>
      </rPr>
      <t xml:space="preserve">Мероприятие 2.006 </t>
    </r>
    <r>
      <rPr>
        <sz val="12"/>
        <rFont val="Times New Roman"/>
        <family val="1"/>
        <charset val="1"/>
      </rPr>
      <t xml:space="preserve">"Расходы на реализацию мероприятий по обращениям, поступающим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обращений учреждений культуры к депутатам Законодательного Собрания Тверской области"</t>
    </r>
  </si>
  <si>
    <r>
      <rPr>
        <b val="true"/>
        <sz val="12"/>
        <rFont val="Times New Roman"/>
        <family val="1"/>
        <charset val="1"/>
      </rPr>
      <t xml:space="preserve">Мероприятие 2.007 </t>
    </r>
    <r>
      <rPr>
        <sz val="12"/>
        <rFont val="Times New Roman"/>
        <family val="1"/>
        <charset val="1"/>
      </rPr>
      <t xml:space="preserve">"Расходы на повышение оплаты труда работникам муниципальных учреждений в связи с увеличением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Показтель  </t>
    </r>
    <r>
      <rPr>
        <sz val="12"/>
        <rFont val="Times New Roman"/>
        <family val="1"/>
        <charset val="204"/>
      </rPr>
      <t xml:space="preserve">"Доля работников муниципальных учреждений, которым обеспечен уровень оплаты труда не ниже установленного минимального размера оплаты труда"</t>
    </r>
  </si>
  <si>
    <r>
      <rPr>
        <b val="true"/>
        <sz val="12"/>
        <rFont val="Times New Roman"/>
        <family val="1"/>
        <charset val="1"/>
      </rPr>
      <t xml:space="preserve">Мероприятие 2.008 </t>
    </r>
    <r>
      <rPr>
        <sz val="12"/>
        <rFont val="Times New Roman"/>
        <family val="1"/>
        <charset val="1"/>
      </rPr>
      <t xml:space="preserve">«Расходы на обеспечение развития и укрепления материально-технической базы домов культуры в населенных пунктах с числом жителей до 50 тысяч человек»</t>
    </r>
  </si>
  <si>
    <r>
      <rPr>
        <b val="true"/>
        <sz val="12"/>
        <rFont val="Times New Roman"/>
        <family val="1"/>
        <charset val="1"/>
      </rPr>
      <t xml:space="preserve">По</t>
    </r>
    <r>
      <rPr>
        <b val="true"/>
        <sz val="12"/>
        <rFont val="Times New Roman"/>
        <family val="1"/>
        <charset val="204"/>
      </rPr>
      <t xml:space="preserve">казатель </t>
    </r>
    <r>
      <rPr>
        <sz val="12"/>
        <rFont val="Times New Roman"/>
        <family val="1"/>
        <charset val="204"/>
      </rPr>
      <t xml:space="preserve">"Количество учреждений культуры в которых будет обеспечение развития и укрепления материально-технической базы"</t>
    </r>
  </si>
  <si>
    <r>
      <rPr>
        <b val="true"/>
        <sz val="12"/>
        <rFont val="Times New Roman"/>
        <family val="1"/>
        <charset val="1"/>
      </rPr>
      <t xml:space="preserve">Административное мероприятие 2.001 </t>
    </r>
    <r>
      <rPr>
        <sz val="12"/>
        <rFont val="Times New Roman"/>
        <family val="1"/>
        <charset val="1"/>
      </rPr>
      <t xml:space="preserve">"Размещение информации о деятельности муниципальных культурно-досуговых учреждений в средствах массовой информации"</t>
    </r>
  </si>
  <si>
    <t xml:space="preserve">да-1 нет 0</t>
  </si>
  <si>
    <r>
      <rPr>
        <b val="true"/>
        <sz val="12"/>
        <rFont val="Times New Roman"/>
        <family val="1"/>
        <charset val="1"/>
      </rPr>
      <t xml:space="preserve">Задача 3 </t>
    </r>
    <r>
      <rPr>
        <sz val="12"/>
        <rFont val="Times New Roman"/>
        <family val="1"/>
        <charset val="1"/>
      </rPr>
      <t xml:space="preserve"> "Развитие дополнительного образования и подготовка кадров в сфере культуры" </t>
    </r>
  </si>
  <si>
    <r>
      <rPr>
        <b val="true"/>
        <sz val="12"/>
        <rFont val="Times New Roman"/>
        <family val="1"/>
        <charset val="1"/>
      </rPr>
      <t xml:space="preserve">Показатель 1</t>
    </r>
    <r>
      <rPr>
        <sz val="12"/>
        <rFont val="Times New Roman"/>
        <family val="1"/>
        <charset val="1"/>
      </rPr>
      <t xml:space="preserve">  "Доля детей и подростков, занимающихся в системе дополнительного образования"        </t>
    </r>
  </si>
  <si>
    <r>
      <rPr>
        <b val="true"/>
        <sz val="12"/>
        <rFont val="Times New Roman"/>
        <family val="1"/>
        <charset val="1"/>
      </rPr>
      <t xml:space="preserve">Показатель 2</t>
    </r>
    <r>
      <rPr>
        <sz val="12"/>
        <rFont val="Times New Roman"/>
        <family val="1"/>
        <charset val="1"/>
      </rPr>
      <t xml:space="preserve"> "Доля специалистов, повысивших свою квалификацию в общей численности работников отрасли "Культура"" </t>
    </r>
  </si>
  <si>
    <r>
      <rPr>
        <b val="true"/>
        <sz val="12"/>
        <rFont val="Times New Roman"/>
        <family val="1"/>
        <charset val="1"/>
      </rPr>
      <t xml:space="preserve">Показатель 3 </t>
    </r>
    <r>
      <rPr>
        <sz val="12"/>
        <rFont val="Times New Roman"/>
        <family val="1"/>
        <charset val="1"/>
      </rPr>
      <t xml:space="preserve">"Среднемесячная номинальная начисленная заработная плата работников муниципальных учреждений культуры"   </t>
    </r>
  </si>
  <si>
    <r>
      <rPr>
        <b val="true"/>
        <sz val="12"/>
        <rFont val="Times New Roman"/>
        <family val="1"/>
        <charset val="1"/>
      </rPr>
      <t xml:space="preserve">Мероприятие 3.001 </t>
    </r>
    <r>
      <rPr>
        <sz val="12"/>
        <rFont val="Times New Roman"/>
        <family val="1"/>
        <charset val="1"/>
      </rPr>
      <t xml:space="preserve">"Предоставление дополнительного образования детей в области культуры"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"Количество обучающихся в учреждениях дополнительного образования в сфере культуры"</t>
    </r>
  </si>
  <si>
    <t xml:space="preserve">человек</t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"Количество посещений учреждений дополнительного образования"  </t>
    </r>
  </si>
  <si>
    <t xml:space="preserve">тыс. единиц</t>
  </si>
  <si>
    <r>
      <rPr>
        <b val="true"/>
        <sz val="12"/>
        <rFont val="Times New Roman"/>
        <family val="1"/>
        <charset val="1"/>
      </rPr>
      <t xml:space="preserve">Мероприятие 3.002 </t>
    </r>
    <r>
      <rPr>
        <sz val="12"/>
        <rFont val="Times New Roman"/>
        <family val="1"/>
        <charset val="1"/>
      </rPr>
      <t xml:space="preserve"> "Проведение ремонтных работ и противопожарных мероприятий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заявок от учреждений культуры на проведение ремонтных работ и противопожарных мероприятий"</t>
    </r>
  </si>
  <si>
    <r>
      <rPr>
        <b val="true"/>
        <sz val="12"/>
        <rFont val="Times New Roman"/>
        <family val="1"/>
        <charset val="1"/>
      </rPr>
      <t xml:space="preserve">Мероприятие 3.003 </t>
    </r>
    <r>
      <rPr>
        <sz val="12"/>
        <rFont val="Times New Roman"/>
        <family val="1"/>
        <charset val="1"/>
      </rPr>
      <t xml:space="preserve">"Профессиональная подготовка, переподготовка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преподавателей прошедших профессиональную подготовку, переподготовку и повышение квалификации"</t>
    </r>
  </si>
  <si>
    <r>
      <rPr>
        <b val="true"/>
        <sz val="12"/>
        <rFont val="Times New Roman"/>
        <family val="1"/>
        <charset val="1"/>
      </rPr>
      <t xml:space="preserve">Мероприятие 3.004 </t>
    </r>
    <r>
      <rPr>
        <sz val="12"/>
        <rFont val="Times New Roman"/>
        <family val="1"/>
        <charset val="1"/>
      </rPr>
      <t xml:space="preserve">"Оплата задолженности по проведенным ремонтным работам и установке видеонаблюдения в учреждениях дополнительного образования в сфере культуры"</t>
    </r>
  </si>
  <si>
    <r>
      <rPr>
        <b val="true"/>
        <sz val="12"/>
        <rFont val="Times New Roman"/>
        <family val="1"/>
        <charset val="1"/>
      </rPr>
      <t xml:space="preserve">Показатель </t>
    </r>
    <r>
      <rPr>
        <sz val="12"/>
        <rFont val="Times New Roman"/>
        <family val="1"/>
        <charset val="1"/>
      </rPr>
      <t xml:space="preserve">"Количество учреждений дополнительного образования в сфере культуры с погашенной задолженностью по проведению ремонтных работ и установке видеонаблюдения"</t>
    </r>
  </si>
  <si>
    <r>
      <rPr>
        <b val="true"/>
        <sz val="12"/>
        <rFont val="Times New Roman"/>
        <family val="1"/>
        <charset val="1"/>
      </rPr>
      <t xml:space="preserve">Мероприятие 3.005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в которых произошло повышение заработной платы педагогических работников муниципальных организаций дополнительного образования"</t>
    </r>
  </si>
  <si>
    <r>
      <rPr>
        <b val="true"/>
        <sz val="12"/>
        <rFont val="Times New Roman"/>
        <family val="1"/>
        <charset val="1"/>
      </rPr>
      <t xml:space="preserve">Мероприятие 3.006 </t>
    </r>
    <r>
      <rPr>
        <sz val="12"/>
        <rFont val="Times New Roman"/>
        <family val="1"/>
        <charset val="1"/>
      </rPr>
      <t xml:space="preserve">"Повышение заработной платы педагогическим работникам учреждений дополнительного образования Конаковского района за счет средств ме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7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 средств областного бюджета"</t>
    </r>
  </si>
  <si>
    <r>
      <rPr>
        <b val="true"/>
        <sz val="12"/>
        <rFont val="Times New Roman"/>
        <family val="1"/>
        <charset val="1"/>
      </rPr>
      <t xml:space="preserve">Мероприятие 3.008 </t>
    </r>
    <r>
      <rPr>
        <sz val="12"/>
        <rFont val="Times New Roman"/>
        <family val="1"/>
        <charset val="1"/>
      </rPr>
      <t xml:space="preserve"> "Расходы на повышение оплаты труда работникам учреждений дополнительного образования в связи с увеличением минимального размера оплаты труда, за счет средств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Показатель</t>
    </r>
    <r>
      <rPr>
        <sz val="12"/>
        <rFont val="Times New Roman"/>
        <family val="1"/>
        <charset val="1"/>
      </rPr>
      <t xml:space="preserve"> "Число учреждений дополнительного образования, имеющие потребность  средств для доплаты до минимального размера оплаты труда за счет средств  бюджета Конаковского района"</t>
    </r>
  </si>
  <si>
    <r>
      <rPr>
        <b val="true"/>
        <sz val="12"/>
        <rFont val="Times New Roman"/>
        <family val="1"/>
        <charset val="1"/>
      </rPr>
      <t xml:space="preserve">Мероприятие 3.009  </t>
    </r>
    <r>
      <rPr>
        <sz val="12"/>
        <rFont val="Times New Roman"/>
        <family val="1"/>
        <charset val="1"/>
      </rPr>
      <t xml:space="preserve"> "Расходы на реализацию мероприятий по обращениям, поступающим к депутатам Законодательного Собрания Тверской области"</t>
    </r>
  </si>
  <si>
    <t xml:space="preserve">А</t>
  </si>
  <si>
    <r>
      <rPr>
        <b val="true"/>
        <sz val="12"/>
        <rFont val="Times New Roman"/>
        <family val="1"/>
        <charset val="204"/>
      </rPr>
      <t xml:space="preserve">Задача 4 "</t>
    </r>
    <r>
      <rPr>
        <sz val="12"/>
        <rFont val="Times New Roman"/>
        <family val="1"/>
        <charset val="204"/>
      </rPr>
      <t xml:space="preserve">Поддержка отрасли культуры, в том числе сельских, и образовательных организаций в сфере культуры. "</t>
    </r>
  </si>
  <si>
    <r>
      <rPr>
        <b val="true"/>
        <sz val="12"/>
        <rFont val="Times New Roman"/>
        <family val="1"/>
        <charset val="204"/>
      </rPr>
      <t xml:space="preserve">Мероприятие 4.001 "</t>
    </r>
    <r>
      <rPr>
        <sz val="12"/>
        <rFont val="Times New Roman"/>
        <family val="1"/>
        <charset val="204"/>
      </rPr>
      <t xml:space="preserve">Поддержка отрасли культуры (в части приобретения музыкальных инструментов, оборудования и материалов для  детских школ искусств по видам искусств и профессиональных образовательных организаций)"</t>
    </r>
  </si>
  <si>
    <r>
      <rPr>
        <b val="true"/>
        <sz val="12"/>
        <rFont val="Times New Roman"/>
        <family val="1"/>
        <charset val="204"/>
      </rPr>
      <t xml:space="preserve">Показатель </t>
    </r>
    <r>
      <rPr>
        <sz val="12"/>
        <rFont val="Times New Roman"/>
        <family val="1"/>
        <charset val="204"/>
      </rPr>
      <t xml:space="preserve">"Число учреждений дополнительного образования, которые получили поддержку в части оснащения музыкальными инструментами детских школ искусст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4.001</t>
    </r>
    <r>
      <rPr>
        <sz val="12"/>
        <rFont val="Times New Roman"/>
        <family val="1"/>
        <charset val="204"/>
      </rPr>
      <t xml:space="preserve">"Размещение информации о деятельности  учреждений дополнительного образования в средствах массовой информации"</t>
    </r>
  </si>
  <si>
    <t xml:space="preserve">да-1 нет-0</t>
  </si>
  <si>
    <r>
      <rPr>
        <b val="true"/>
        <sz val="12"/>
        <rFont val="Times New Roman"/>
        <family val="1"/>
        <charset val="1"/>
      </rPr>
      <t xml:space="preserve">Подпрограмма 2 </t>
    </r>
    <r>
      <rPr>
        <sz val="12"/>
        <rFont val="Times New Roman"/>
        <family val="1"/>
        <charset val="1"/>
      </rPr>
      <t xml:space="preserve">"Реализация социально значимых проектов в сфере культуры"</t>
    </r>
  </si>
  <si>
    <r>
      <rPr>
        <b val="true"/>
        <sz val="12"/>
        <rFont val="Times New Roman"/>
        <family val="1"/>
        <charset val="1"/>
      </rPr>
      <t xml:space="preserve">Задача 1 </t>
    </r>
    <r>
      <rPr>
        <sz val="12"/>
        <rFont val="Times New Roman"/>
        <family val="1"/>
        <charset val="1"/>
      </rPr>
      <t xml:space="preserve"> "Обеспечение многообразия художественной, творческой жизни МО "Конаковский район" </t>
    </r>
    <r>
      <rPr>
        <i val="true"/>
        <sz val="12"/>
        <rFont val="Times New Roman"/>
        <family val="1"/>
        <charset val="1"/>
      </rPr>
      <t xml:space="preserve">  </t>
    </r>
  </si>
  <si>
    <r>
      <rPr>
        <b val="true"/>
        <sz val="12"/>
        <rFont val="Times New Roman"/>
        <family val="1"/>
        <charset val="1"/>
      </rPr>
      <t xml:space="preserve">Показатель 1 </t>
    </r>
    <r>
      <rPr>
        <sz val="12"/>
        <rFont val="Times New Roman"/>
        <family val="1"/>
        <charset val="1"/>
      </rPr>
      <t xml:space="preserve"> "Удельный вес населения, участвующего в платных культурно-досуговых мероприятиях, проводимых муниципальными учреждениями культуры"</t>
    </r>
  </si>
  <si>
    <r>
      <rPr>
        <b val="true"/>
        <sz val="12"/>
        <rFont val="Times New Roman"/>
        <family val="1"/>
        <charset val="1"/>
      </rPr>
      <t xml:space="preserve">Показатель 2 </t>
    </r>
    <r>
      <rPr>
        <sz val="12"/>
        <rFont val="Times New Roman"/>
        <family val="1"/>
        <charset val="1"/>
      </rPr>
      <t xml:space="preserve"> "Доля лауреатов и дипломантов областных, районных и межрегиональных конкурсов в общей численности обучающихся  в учебных заведениях культуры"</t>
    </r>
  </si>
  <si>
    <r>
      <rPr>
        <b val="true"/>
        <sz val="12"/>
        <rFont val="Times New Roman"/>
        <family val="1"/>
        <charset val="1"/>
      </rPr>
      <t xml:space="preserve">Мероприятие 1.001</t>
    </r>
    <r>
      <rPr>
        <sz val="12"/>
        <rFont val="Times New Roman"/>
        <family val="1"/>
        <charset val="1"/>
      </rPr>
      <t xml:space="preserve"> "Организация и проведение районных смотров, конкурсов, фестивалей, праздников, концертов, творческих встреч, выставок. Участие в региональных и всероссийских мероприятиях и проектах"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еденных районных мероприятий и проектов сферы культуры 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мероприятий, направленных на выявление и развитие молодых дарований Конаковского района"</t>
    </r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1.001</t>
    </r>
    <r>
      <rPr>
        <sz val="12"/>
        <color rgb="FF000000"/>
        <rFont val="Times New Roman"/>
        <family val="1"/>
        <charset val="204"/>
      </rPr>
      <t xml:space="preserve"> "Проведение конференций, круглых столов, совещаний, тематических встреч по вопросам профилактики асоциальных явлений в культурной среде"</t>
    </r>
  </si>
  <si>
    <r>
      <rPr>
        <b val="true"/>
        <sz val="12"/>
        <color rgb="FF000000"/>
        <rFont val="Calibri"/>
        <family val="2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оказатель </t>
    </r>
    <r>
      <rPr>
        <sz val="12"/>
        <color rgb="FF000000"/>
        <rFont val="Times New Roman"/>
        <family val="1"/>
        <charset val="204"/>
      </rPr>
      <t xml:space="preserve"> "Количество проведенных конференций, круглых столов, совещаний, тематических встреч по вопросам профилактики асоциальных явлений в культурной среде"</t>
    </r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i val="true"/>
      <u val="singl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b val="true"/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32" colorId="64" zoomScale="66" zoomScaleNormal="66" zoomScalePageLayoutView="100" workbookViewId="0">
      <selection pane="topLeft" activeCell="Y48" activeCellId="0" sqref="Y4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2" width="4.28"/>
    <col collapsed="false" customWidth="true" hidden="false" outlineLevel="0" max="6" min="4" style="2" width="3.7"/>
    <col collapsed="false" customWidth="true" hidden="false" outlineLevel="0" max="7" min="7" style="2" width="3.42"/>
    <col collapsed="false" customWidth="true" hidden="false" outlineLevel="0" max="8" min="8" style="2" width="3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4.14"/>
    <col collapsed="false" customWidth="true" hidden="false" outlineLevel="0" max="17" min="12" style="1" width="4.41"/>
    <col collapsed="false" customWidth="true" hidden="false" outlineLevel="0" max="18" min="18" style="1" width="96.41"/>
    <col collapsed="false" customWidth="true" hidden="false" outlineLevel="0" max="19" min="19" style="1" width="19.99"/>
    <col collapsed="false" customWidth="true" hidden="false" outlineLevel="0" max="20" min="20" style="1" width="14.7"/>
    <col collapsed="false" customWidth="true" hidden="false" outlineLevel="0" max="21" min="21" style="1" width="14.56"/>
    <col collapsed="false" customWidth="true" hidden="false" outlineLevel="0" max="23" min="22" style="1" width="14.85"/>
    <col collapsed="false" customWidth="true" hidden="false" outlineLevel="0" max="24" min="24" style="1" width="16.28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0.85"/>
    <col collapsed="false" customWidth="true" hidden="false" outlineLevel="0" max="28" min="28" style="3" width="10.99"/>
    <col collapsed="false" customWidth="true" hidden="false" outlineLevel="0" max="74" min="29" style="3" width="8.99"/>
    <col collapsed="false" customWidth="false" hidden="false" outlineLevel="0" max="257" min="75" style="1" width="8.85"/>
  </cols>
  <sheetData>
    <row r="1" customFormat="false" ht="21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 t="s">
        <v>0</v>
      </c>
      <c r="X1" s="6"/>
      <c r="Y1" s="6"/>
      <c r="Z1" s="6"/>
      <c r="AA1" s="6"/>
      <c r="AB1" s="6"/>
      <c r="AC1" s="7"/>
      <c r="AD1" s="7"/>
      <c r="AE1" s="7"/>
    </row>
    <row r="2" customFormat="false" ht="21.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 t="s">
        <v>1</v>
      </c>
      <c r="W2" s="6"/>
      <c r="X2" s="6"/>
      <c r="Y2" s="6"/>
      <c r="Z2" s="6"/>
      <c r="AA2" s="6"/>
      <c r="AB2" s="6"/>
      <c r="AC2" s="7"/>
      <c r="AD2" s="7"/>
      <c r="AE2" s="7"/>
    </row>
    <row r="3" customFormat="false" ht="21.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/>
      <c r="X3" s="6" t="s">
        <v>2</v>
      </c>
      <c r="Y3" s="6"/>
      <c r="Z3" s="6"/>
      <c r="AA3" s="6"/>
      <c r="AB3" s="6"/>
      <c r="AC3" s="7"/>
      <c r="AD3" s="7"/>
      <c r="AE3" s="7"/>
    </row>
    <row r="4" customFormat="false" ht="20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4"/>
      <c r="V4" s="9" t="s">
        <v>3</v>
      </c>
      <c r="W4" s="9"/>
      <c r="X4" s="9"/>
      <c r="Y4" s="9"/>
      <c r="Z4" s="9"/>
      <c r="AA4" s="9"/>
      <c r="AB4" s="9"/>
      <c r="AC4" s="7"/>
      <c r="AD4" s="7"/>
      <c r="AE4" s="7"/>
    </row>
    <row r="5" customFormat="false" ht="18.75" hidden="true" customHeight="true" outlineLevel="0" collapsed="false">
      <c r="A5" s="4"/>
      <c r="B5" s="4"/>
      <c r="C5" s="10"/>
      <c r="D5" s="10"/>
      <c r="E5" s="10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"/>
      <c r="X5" s="11"/>
      <c r="Y5" s="11"/>
      <c r="Z5" s="11"/>
      <c r="AA5" s="11"/>
      <c r="AB5" s="12"/>
      <c r="AC5" s="13"/>
      <c r="AD5" s="13"/>
      <c r="AE5" s="13"/>
    </row>
    <row r="6" customFormat="false" ht="15" hidden="false" customHeight="true" outlineLevel="0" collapsed="false">
      <c r="A6" s="4"/>
      <c r="B6" s="4"/>
      <c r="C6" s="10"/>
      <c r="D6" s="10"/>
      <c r="E6" s="10"/>
      <c r="F6" s="10"/>
      <c r="G6" s="10"/>
      <c r="H6" s="10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4"/>
      <c r="U6" s="4"/>
      <c r="V6" s="4"/>
      <c r="W6" s="4"/>
      <c r="X6" s="4"/>
      <c r="Y6" s="4"/>
      <c r="Z6" s="4"/>
      <c r="AA6" s="4"/>
      <c r="AB6" s="4"/>
    </row>
    <row r="7" s="21" customFormat="true" ht="78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 t="s">
        <v>4</v>
      </c>
      <c r="Y7" s="17"/>
      <c r="Z7" s="17"/>
      <c r="AA7" s="16"/>
      <c r="AB7" s="18"/>
      <c r="AC7" s="19"/>
      <c r="AD7" s="19"/>
      <c r="AE7" s="20"/>
      <c r="AF7" s="20"/>
    </row>
    <row r="8" s="21" customFormat="true" ht="18.75" hidden="false" customHeight="false" outlineLevel="0" collapsed="false">
      <c r="A8" s="15"/>
      <c r="B8" s="15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19"/>
      <c r="AE8" s="20"/>
      <c r="AF8" s="20"/>
    </row>
    <row r="9" s="21" customFormat="true" ht="15.75" hidden="false" customHeight="true" outlineLevel="0" collapsed="false">
      <c r="A9" s="15"/>
      <c r="B9" s="15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24"/>
      <c r="AD9" s="24"/>
      <c r="AE9" s="25"/>
      <c r="AF9" s="25"/>
    </row>
    <row r="10" s="21" customFormat="true" ht="18.75" hidden="false" customHeight="false" outlineLevel="0" collapsed="false">
      <c r="A10" s="15"/>
      <c r="B10" s="15"/>
      <c r="C10" s="23" t="s">
        <v>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8"/>
      <c r="AC10" s="19"/>
      <c r="AD10" s="19"/>
      <c r="AE10" s="25"/>
      <c r="AF10" s="25"/>
    </row>
    <row r="11" s="21" customFormat="true" ht="19.5" hidden="false" customHeight="false" outlineLevel="0" collapsed="false">
      <c r="A11" s="15"/>
      <c r="B11" s="15"/>
      <c r="C11" s="26" t="s">
        <v>8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18"/>
      <c r="AC11" s="19"/>
      <c r="AD11" s="19"/>
      <c r="AE11" s="25"/>
      <c r="AF11" s="25"/>
    </row>
    <row r="12" s="21" customFormat="true" ht="19.5" hidden="false" customHeight="false" outlineLevel="0" collapsed="false">
      <c r="A12" s="15"/>
      <c r="B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6" t="s">
        <v>9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8"/>
      <c r="AA12" s="18"/>
      <c r="AB12" s="18"/>
      <c r="AC12" s="19"/>
      <c r="AD12" s="19"/>
      <c r="AE12" s="25"/>
      <c r="AF12" s="25"/>
    </row>
    <row r="13" s="21" customFormat="true" ht="48" hidden="false" customHeight="true" outlineLevel="0" collapsed="false">
      <c r="A13" s="15"/>
      <c r="B13" s="15"/>
      <c r="C13" s="18"/>
      <c r="D13" s="18"/>
      <c r="E13" s="27" t="s">
        <v>1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8"/>
      <c r="AC13" s="19"/>
      <c r="AD13" s="19"/>
      <c r="AE13" s="25"/>
      <c r="AF13" s="25"/>
    </row>
    <row r="14" s="21" customFormat="true" ht="15.75" hidden="false" customHeight="true" outlineLevel="0" collapsed="false">
      <c r="A14" s="15"/>
      <c r="B14" s="15"/>
      <c r="C14" s="28" t="s">
        <v>1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24"/>
      <c r="AD14" s="24"/>
      <c r="AE14" s="25"/>
      <c r="AF14" s="25"/>
    </row>
    <row r="15" s="34" customFormat="true" ht="19.5" hidden="false" customHeight="false" outlineLevel="0" collapsed="false">
      <c r="A15" s="15"/>
      <c r="B15" s="15"/>
      <c r="C15" s="10"/>
      <c r="D15" s="10"/>
      <c r="E15" s="10"/>
      <c r="F15" s="10"/>
      <c r="G15" s="10"/>
      <c r="H15" s="10"/>
      <c r="I15" s="30" t="s">
        <v>12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2"/>
      <c r="V15" s="32"/>
      <c r="W15" s="32"/>
      <c r="X15" s="32"/>
      <c r="Y15" s="33"/>
      <c r="Z15" s="33"/>
      <c r="AA15" s="33"/>
      <c r="AB15" s="33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</row>
    <row r="16" s="34" customFormat="true" ht="15.75" hidden="false" customHeight="true" outlineLevel="0" collapsed="false">
      <c r="A16" s="15"/>
      <c r="B16" s="15"/>
      <c r="C16" s="10"/>
      <c r="D16" s="10"/>
      <c r="E16" s="10"/>
      <c r="F16" s="10"/>
      <c r="G16" s="10"/>
      <c r="H16" s="10"/>
      <c r="I16" s="35" t="s">
        <v>13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7"/>
      <c r="AD16" s="37"/>
      <c r="AE16" s="37"/>
      <c r="AF16" s="37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</row>
    <row r="17" customFormat="false" ht="22.5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35" t="s">
        <v>14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6"/>
      <c r="AC17" s="37"/>
      <c r="AD17" s="37"/>
      <c r="AE17" s="37"/>
      <c r="AF17" s="37"/>
    </row>
    <row r="18" customFormat="false" ht="18.75" hidden="false" customHeight="false" outlineLevel="0" collapsed="false">
      <c r="A18" s="4"/>
      <c r="B18" s="4"/>
      <c r="C18" s="5"/>
      <c r="D18" s="5"/>
      <c r="E18" s="5"/>
      <c r="F18" s="5"/>
      <c r="G18" s="5"/>
      <c r="H18" s="5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</row>
    <row r="19" s="4" customFormat="true" ht="1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16</v>
      </c>
      <c r="S19" s="40" t="s">
        <v>17</v>
      </c>
      <c r="T19" s="40" t="s">
        <v>18</v>
      </c>
      <c r="U19" s="40"/>
      <c r="V19" s="40"/>
      <c r="W19" s="40"/>
      <c r="X19" s="40"/>
      <c r="Y19" s="40" t="s">
        <v>19</v>
      </c>
      <c r="Z19" s="40"/>
    </row>
    <row r="20" s="4" customFormat="true" ht="15" hidden="false" customHeight="true" outlineLevel="0" collapsed="false">
      <c r="A20" s="39" t="s">
        <v>20</v>
      </c>
      <c r="B20" s="39"/>
      <c r="C20" s="39"/>
      <c r="D20" s="40" t="s">
        <v>21</v>
      </c>
      <c r="E20" s="40"/>
      <c r="F20" s="40" t="s">
        <v>22</v>
      </c>
      <c r="G20" s="40"/>
      <c r="H20" s="39" t="s">
        <v>23</v>
      </c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40"/>
      <c r="X20" s="40"/>
      <c r="Y20" s="40"/>
      <c r="Z20" s="40"/>
    </row>
    <row r="21" s="4" customFormat="true" ht="94.5" hidden="false" customHeight="true" outlineLevel="0" collapsed="false">
      <c r="A21" s="39"/>
      <c r="B21" s="39"/>
      <c r="C21" s="39"/>
      <c r="D21" s="40"/>
      <c r="E21" s="40"/>
      <c r="F21" s="40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</row>
    <row r="22" s="4" customFormat="true" ht="36" hidden="false" customHeight="true" outlineLevel="0" collapsed="false">
      <c r="A22" s="39" t="n">
        <v>1</v>
      </c>
      <c r="B22" s="39" t="n">
        <v>2</v>
      </c>
      <c r="C22" s="40" t="n">
        <v>3</v>
      </c>
      <c r="D22" s="40" t="n">
        <v>4</v>
      </c>
      <c r="E22" s="40" t="n">
        <v>5</v>
      </c>
      <c r="F22" s="40" t="n">
        <v>6</v>
      </c>
      <c r="G22" s="40" t="n">
        <v>7</v>
      </c>
      <c r="H22" s="40" t="n">
        <v>8</v>
      </c>
      <c r="I22" s="39" t="n">
        <v>9</v>
      </c>
      <c r="J22" s="39" t="n">
        <v>10</v>
      </c>
      <c r="K22" s="39" t="n">
        <v>11</v>
      </c>
      <c r="L22" s="39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40"/>
      <c r="S22" s="40"/>
      <c r="T22" s="40" t="s">
        <v>24</v>
      </c>
      <c r="U22" s="40" t="s">
        <v>25</v>
      </c>
      <c r="V22" s="40" t="s">
        <v>26</v>
      </c>
      <c r="W22" s="40" t="s">
        <v>27</v>
      </c>
      <c r="X22" s="40" t="s">
        <v>28</v>
      </c>
      <c r="Y22" s="40" t="s">
        <v>29</v>
      </c>
      <c r="Z22" s="40" t="s">
        <v>30</v>
      </c>
    </row>
    <row r="23" s="4" customFormat="tru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 t="n">
        <v>25</v>
      </c>
      <c r="S23" s="40" t="n">
        <v>26</v>
      </c>
      <c r="T23" s="40" t="n">
        <v>29</v>
      </c>
      <c r="U23" s="40" t="n">
        <v>30</v>
      </c>
      <c r="V23" s="40" t="n">
        <v>31</v>
      </c>
      <c r="W23" s="40" t="n">
        <v>32</v>
      </c>
      <c r="X23" s="40" t="n">
        <v>33</v>
      </c>
      <c r="Y23" s="40" t="n">
        <v>34</v>
      </c>
      <c r="Z23" s="40" t="n">
        <v>35</v>
      </c>
    </row>
    <row r="24" s="4" customFormat="tru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 t="n">
        <v>0</v>
      </c>
      <c r="I24" s="41" t="n">
        <v>2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2" t="s">
        <v>31</v>
      </c>
      <c r="S24" s="43" t="s">
        <v>32</v>
      </c>
      <c r="T24" s="44" t="n">
        <f aca="false">T28+T98</f>
        <v>77665.524</v>
      </c>
      <c r="U24" s="44" t="n">
        <f aca="false">U28+U98</f>
        <v>82028.367</v>
      </c>
      <c r="V24" s="44" t="n">
        <f aca="false">V28+V98</f>
        <v>83179.12</v>
      </c>
      <c r="W24" s="44" t="n">
        <f aca="false">W28+W98</f>
        <v>81854.22</v>
      </c>
      <c r="X24" s="44" t="n">
        <f aca="false">X28+X98</f>
        <v>81854.21</v>
      </c>
      <c r="Y24" s="45" t="n">
        <f aca="false">SUM(T24:X24)</f>
        <v>406581.441</v>
      </c>
      <c r="Z24" s="46" t="n">
        <v>2022</v>
      </c>
    </row>
    <row r="25" s="4" customFormat="true" ht="57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7" t="s">
        <v>33</v>
      </c>
      <c r="S25" s="43" t="s">
        <v>34</v>
      </c>
      <c r="T25" s="48"/>
      <c r="U25" s="48"/>
      <c r="V25" s="48"/>
      <c r="W25" s="48"/>
      <c r="X25" s="48"/>
      <c r="Y25" s="49"/>
      <c r="Z25" s="46"/>
    </row>
    <row r="26" s="4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0"/>
      <c r="J26" s="50"/>
      <c r="K26" s="50"/>
      <c r="L26" s="50"/>
      <c r="M26" s="50"/>
      <c r="N26" s="50"/>
      <c r="O26" s="50"/>
      <c r="P26" s="50"/>
      <c r="Q26" s="50"/>
      <c r="R26" s="47" t="s">
        <v>35</v>
      </c>
      <c r="S26" s="43" t="s">
        <v>36</v>
      </c>
      <c r="T26" s="45" t="n">
        <f aca="false">T30+T50+T77</f>
        <v>349.711</v>
      </c>
      <c r="U26" s="45" t="n">
        <f aca="false">U30+U50+U77</f>
        <v>350.57</v>
      </c>
      <c r="V26" s="45" t="n">
        <f aca="false">V30+V50+V77</f>
        <v>351.15</v>
      </c>
      <c r="W26" s="45" t="n">
        <f aca="false">W30+W50+W77</f>
        <v>351.73</v>
      </c>
      <c r="X26" s="45" t="n">
        <f aca="false">X30+X50+X77</f>
        <v>352.31</v>
      </c>
      <c r="Y26" s="45" t="n">
        <f aca="false">X26</f>
        <v>352.31</v>
      </c>
      <c r="Z26" s="46" t="n">
        <v>2022</v>
      </c>
    </row>
    <row r="27" s="4" customFormat="true" ht="31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50"/>
      <c r="J27" s="50"/>
      <c r="K27" s="50"/>
      <c r="L27" s="50"/>
      <c r="M27" s="50"/>
      <c r="N27" s="50"/>
      <c r="O27" s="50"/>
      <c r="P27" s="50"/>
      <c r="Q27" s="50"/>
      <c r="R27" s="47" t="s">
        <v>37</v>
      </c>
      <c r="S27" s="43" t="s">
        <v>38</v>
      </c>
      <c r="T27" s="46" t="n">
        <v>68</v>
      </c>
      <c r="U27" s="46" t="n">
        <v>70</v>
      </c>
      <c r="V27" s="46" t="n">
        <v>72</v>
      </c>
      <c r="W27" s="46" t="n">
        <v>74</v>
      </c>
      <c r="X27" s="46" t="n">
        <v>76</v>
      </c>
      <c r="Y27" s="46" t="n">
        <v>76</v>
      </c>
      <c r="Z27" s="46" t="n">
        <v>2022</v>
      </c>
    </row>
    <row r="28" s="4" customFormat="true" ht="18.75" hidden="false" customHeight="false" outlineLevel="0" collapsed="false">
      <c r="A28" s="41" t="n">
        <v>6</v>
      </c>
      <c r="B28" s="41" t="n">
        <v>0</v>
      </c>
      <c r="C28" s="41" t="n">
        <v>1</v>
      </c>
      <c r="D28" s="41" t="n">
        <v>0</v>
      </c>
      <c r="E28" s="41" t="n">
        <v>8</v>
      </c>
      <c r="F28" s="41" t="n">
        <v>0</v>
      </c>
      <c r="G28" s="41" t="n">
        <v>1</v>
      </c>
      <c r="H28" s="41" t="n">
        <v>0</v>
      </c>
      <c r="I28" s="41" t="n">
        <v>2</v>
      </c>
      <c r="J28" s="41" t="n">
        <v>1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2" t="s">
        <v>39</v>
      </c>
      <c r="S28" s="43" t="s">
        <v>32</v>
      </c>
      <c r="T28" s="45" t="n">
        <v>77011.724</v>
      </c>
      <c r="U28" s="45" t="n">
        <f aca="false">U29+U49+U71+U94</f>
        <v>81508.367</v>
      </c>
      <c r="V28" s="45" t="n">
        <f aca="false">V29+V49+V71</f>
        <v>82659.12</v>
      </c>
      <c r="W28" s="45" t="n">
        <f aca="false">W29+W49+W71</f>
        <v>81334.22</v>
      </c>
      <c r="X28" s="45" t="n">
        <f aca="false">X29+X49+X71</f>
        <v>81334.21</v>
      </c>
      <c r="Y28" s="45" t="n">
        <f aca="false">SUM(T28:X28)</f>
        <v>403847.641</v>
      </c>
      <c r="Z28" s="46" t="n">
        <v>2022</v>
      </c>
    </row>
    <row r="29" s="4" customFormat="true" ht="18.75" hidden="false" customHeight="false" outlineLevel="0" collapsed="false">
      <c r="A29" s="41" t="n">
        <v>6</v>
      </c>
      <c r="B29" s="41" t="n">
        <v>0</v>
      </c>
      <c r="C29" s="41" t="n">
        <v>1</v>
      </c>
      <c r="D29" s="41" t="n">
        <v>0</v>
      </c>
      <c r="E29" s="41" t="n">
        <v>2</v>
      </c>
      <c r="F29" s="41" t="n">
        <v>0</v>
      </c>
      <c r="G29" s="41" t="n">
        <v>1</v>
      </c>
      <c r="H29" s="41" t="n">
        <v>0</v>
      </c>
      <c r="I29" s="41" t="n">
        <v>2</v>
      </c>
      <c r="J29" s="41" t="n">
        <v>1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7" t="s">
        <v>40</v>
      </c>
      <c r="S29" s="43" t="s">
        <v>32</v>
      </c>
      <c r="T29" s="44" t="n">
        <v>12753.973</v>
      </c>
      <c r="U29" s="44" t="n">
        <f aca="false">U33+U35+U37+U39+U41+U43+U45+U47</f>
        <v>12717.439</v>
      </c>
      <c r="V29" s="44" t="n">
        <f aca="false">V33+V35+V37+V39+V41+V43+V45+V47</f>
        <v>12664.98</v>
      </c>
      <c r="W29" s="44" t="n">
        <f aca="false">W33+W35+W37+W39+W41+W43+W45+W47</f>
        <v>12355.98</v>
      </c>
      <c r="X29" s="44" t="n">
        <f aca="false">X33+X35+X37+X39+X41+X43+X45+X47</f>
        <v>12355.98</v>
      </c>
      <c r="Y29" s="45" t="n">
        <f aca="false">SUM(T29:X29)</f>
        <v>62848.352</v>
      </c>
      <c r="Z29" s="46" t="n">
        <v>2022</v>
      </c>
      <c r="AA29" s="51"/>
    </row>
    <row r="30" s="4" customFormat="tru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50"/>
      <c r="J30" s="50"/>
      <c r="K30" s="50"/>
      <c r="L30" s="50"/>
      <c r="M30" s="50"/>
      <c r="N30" s="50"/>
      <c r="O30" s="50"/>
      <c r="P30" s="50"/>
      <c r="Q30" s="50"/>
      <c r="R30" s="47" t="s">
        <v>41</v>
      </c>
      <c r="S30" s="43" t="s">
        <v>42</v>
      </c>
      <c r="T30" s="45" t="n">
        <v>180.306</v>
      </c>
      <c r="U30" s="45" t="n">
        <v>180.35</v>
      </c>
      <c r="V30" s="45" t="n">
        <v>180.4</v>
      </c>
      <c r="W30" s="45" t="n">
        <v>180.45</v>
      </c>
      <c r="X30" s="45" t="n">
        <v>180.5</v>
      </c>
      <c r="Y30" s="45" t="n">
        <v>180.5</v>
      </c>
      <c r="Z30" s="46" t="n">
        <v>2022</v>
      </c>
    </row>
    <row r="31" s="4" customFormat="true" ht="31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50"/>
      <c r="J31" s="50"/>
      <c r="K31" s="50"/>
      <c r="L31" s="50"/>
      <c r="M31" s="50"/>
      <c r="N31" s="50"/>
      <c r="O31" s="50"/>
      <c r="P31" s="50"/>
      <c r="Q31" s="50"/>
      <c r="R31" s="47" t="s">
        <v>43</v>
      </c>
      <c r="S31" s="43" t="s">
        <v>44</v>
      </c>
      <c r="T31" s="46" t="n">
        <v>208</v>
      </c>
      <c r="U31" s="46" t="n">
        <v>210</v>
      </c>
      <c r="V31" s="46" t="n">
        <v>212</v>
      </c>
      <c r="W31" s="46" t="n">
        <v>214</v>
      </c>
      <c r="X31" s="46" t="n">
        <v>216</v>
      </c>
      <c r="Y31" s="46" t="n">
        <f aca="false">SUM(T31:X31)</f>
        <v>1060</v>
      </c>
      <c r="Z31" s="46" t="n">
        <v>2022</v>
      </c>
    </row>
    <row r="32" s="4" customFormat="true" ht="31.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50"/>
      <c r="J32" s="50"/>
      <c r="K32" s="50"/>
      <c r="L32" s="50"/>
      <c r="M32" s="50"/>
      <c r="N32" s="50"/>
      <c r="O32" s="50"/>
      <c r="P32" s="50"/>
      <c r="Q32" s="50"/>
      <c r="R32" s="47" t="s">
        <v>45</v>
      </c>
      <c r="S32" s="43" t="s">
        <v>32</v>
      </c>
      <c r="T32" s="45" t="n">
        <v>21.45</v>
      </c>
      <c r="U32" s="45" t="n">
        <v>21.664</v>
      </c>
      <c r="V32" s="45" t="n">
        <v>21.88</v>
      </c>
      <c r="W32" s="45" t="n">
        <v>22.099</v>
      </c>
      <c r="X32" s="45" t="n">
        <v>22.32</v>
      </c>
      <c r="Y32" s="45" t="n">
        <f aca="false">X32</f>
        <v>22.32</v>
      </c>
      <c r="Z32" s="46" t="n">
        <v>2022</v>
      </c>
      <c r="AA32" s="52"/>
    </row>
    <row r="33" s="4" customFormat="true" ht="31.5" hidden="false" customHeight="false" outlineLevel="0" collapsed="false">
      <c r="A33" s="41" t="n">
        <v>6</v>
      </c>
      <c r="B33" s="41" t="n">
        <v>0</v>
      </c>
      <c r="C33" s="41" t="n">
        <v>1</v>
      </c>
      <c r="D33" s="41" t="n">
        <v>0</v>
      </c>
      <c r="E33" s="41" t="n">
        <v>8</v>
      </c>
      <c r="F33" s="41" t="n">
        <v>0</v>
      </c>
      <c r="G33" s="41" t="n">
        <v>1</v>
      </c>
      <c r="H33" s="41" t="n">
        <v>0</v>
      </c>
      <c r="I33" s="41" t="n">
        <v>2</v>
      </c>
      <c r="J33" s="41" t="n">
        <v>1</v>
      </c>
      <c r="K33" s="41" t="n">
        <v>0</v>
      </c>
      <c r="L33" s="41" t="n">
        <v>1</v>
      </c>
      <c r="M33" s="41" t="n">
        <v>2</v>
      </c>
      <c r="N33" s="41" t="n">
        <v>0</v>
      </c>
      <c r="O33" s="41" t="n">
        <v>0</v>
      </c>
      <c r="P33" s="41" t="n">
        <v>1</v>
      </c>
      <c r="Q33" s="41" t="n">
        <v>0</v>
      </c>
      <c r="R33" s="47" t="s">
        <v>46</v>
      </c>
      <c r="S33" s="43" t="s">
        <v>32</v>
      </c>
      <c r="T33" s="44" t="n">
        <v>5182.947</v>
      </c>
      <c r="U33" s="44" t="n">
        <v>4957.133</v>
      </c>
      <c r="V33" s="45" t="n">
        <v>5214.16</v>
      </c>
      <c r="W33" s="45" t="n">
        <v>5555.16</v>
      </c>
      <c r="X33" s="45" t="n">
        <v>5555.16</v>
      </c>
      <c r="Y33" s="45" t="n">
        <f aca="false">SUM(T33:X33)</f>
        <v>26464.56</v>
      </c>
      <c r="Z33" s="46" t="n">
        <v>2022</v>
      </c>
    </row>
    <row r="34" s="4" customFormat="true" ht="47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50"/>
      <c r="J34" s="50"/>
      <c r="K34" s="50"/>
      <c r="L34" s="50"/>
      <c r="M34" s="50"/>
      <c r="N34" s="50"/>
      <c r="O34" s="50"/>
      <c r="P34" s="50"/>
      <c r="Q34" s="50"/>
      <c r="R34" s="47" t="s">
        <v>47</v>
      </c>
      <c r="S34" s="43" t="s">
        <v>44</v>
      </c>
      <c r="T34" s="46" t="n">
        <v>1343</v>
      </c>
      <c r="U34" s="46" t="n">
        <v>1350</v>
      </c>
      <c r="V34" s="46" t="n">
        <v>1360</v>
      </c>
      <c r="W34" s="46" t="n">
        <v>1370</v>
      </c>
      <c r="X34" s="46" t="n">
        <v>1380</v>
      </c>
      <c r="Y34" s="46" t="n">
        <v>1380</v>
      </c>
      <c r="Z34" s="46" t="n">
        <v>2022</v>
      </c>
    </row>
    <row r="35" s="4" customFormat="true" ht="31.5" hidden="false" customHeight="false" outlineLevel="0" collapsed="false">
      <c r="A35" s="41" t="n">
        <v>6</v>
      </c>
      <c r="B35" s="41" t="n">
        <v>0</v>
      </c>
      <c r="C35" s="41" t="n">
        <v>1</v>
      </c>
      <c r="D35" s="41" t="n">
        <v>0</v>
      </c>
      <c r="E35" s="41" t="n">
        <v>8</v>
      </c>
      <c r="F35" s="41" t="n">
        <v>0</v>
      </c>
      <c r="G35" s="41" t="n">
        <v>1</v>
      </c>
      <c r="H35" s="41" t="n">
        <v>0</v>
      </c>
      <c r="I35" s="41" t="n">
        <v>2</v>
      </c>
      <c r="J35" s="41" t="n">
        <v>1</v>
      </c>
      <c r="K35" s="41" t="n">
        <v>0</v>
      </c>
      <c r="L35" s="41" t="n">
        <v>1</v>
      </c>
      <c r="M35" s="41" t="n">
        <v>2</v>
      </c>
      <c r="N35" s="41" t="n">
        <v>0</v>
      </c>
      <c r="O35" s="41" t="n">
        <v>0</v>
      </c>
      <c r="P35" s="41" t="n">
        <v>2</v>
      </c>
      <c r="Q35" s="41" t="n">
        <v>0</v>
      </c>
      <c r="R35" s="47" t="s">
        <v>48</v>
      </c>
      <c r="S35" s="43" t="s">
        <v>32</v>
      </c>
      <c r="T35" s="45" t="n">
        <v>44.056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f aca="false">SUM(T35:X35)</f>
        <v>44.056</v>
      </c>
      <c r="Z35" s="46" t="n">
        <v>2022</v>
      </c>
    </row>
    <row r="36" s="4" customFormat="true" ht="60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50"/>
      <c r="J36" s="50"/>
      <c r="K36" s="50"/>
      <c r="L36" s="50"/>
      <c r="M36" s="50"/>
      <c r="N36" s="50"/>
      <c r="O36" s="50"/>
      <c r="P36" s="50"/>
      <c r="Q36" s="50"/>
      <c r="R36" s="47" t="s">
        <v>49</v>
      </c>
      <c r="S36" s="43" t="s">
        <v>44</v>
      </c>
      <c r="T36" s="46" t="n">
        <v>208</v>
      </c>
      <c r="U36" s="46" t="n">
        <v>210</v>
      </c>
      <c r="V36" s="46" t="n">
        <v>212</v>
      </c>
      <c r="W36" s="46" t="n">
        <v>214</v>
      </c>
      <c r="X36" s="46" t="n">
        <v>216</v>
      </c>
      <c r="Y36" s="46" t="n">
        <f aca="false">SUM(T36:X36)</f>
        <v>1060</v>
      </c>
      <c r="Z36" s="46" t="n">
        <v>2022</v>
      </c>
    </row>
    <row r="37" s="4" customFormat="true" ht="36.75" hidden="false" customHeight="true" outlineLevel="0" collapsed="false">
      <c r="A37" s="41" t="n">
        <v>6</v>
      </c>
      <c r="B37" s="41" t="n">
        <v>0</v>
      </c>
      <c r="C37" s="41" t="n">
        <v>1</v>
      </c>
      <c r="D37" s="41" t="n">
        <v>0</v>
      </c>
      <c r="E37" s="41" t="n">
        <v>8</v>
      </c>
      <c r="F37" s="41" t="n">
        <v>0</v>
      </c>
      <c r="G37" s="41" t="n">
        <v>1</v>
      </c>
      <c r="H37" s="41" t="n">
        <v>0</v>
      </c>
      <c r="I37" s="41" t="n">
        <v>2</v>
      </c>
      <c r="J37" s="41" t="n">
        <v>1</v>
      </c>
      <c r="K37" s="41" t="n">
        <v>0</v>
      </c>
      <c r="L37" s="41" t="n">
        <v>1</v>
      </c>
      <c r="M37" s="41" t="n">
        <v>2</v>
      </c>
      <c r="N37" s="41" t="n">
        <v>0</v>
      </c>
      <c r="O37" s="41" t="n">
        <v>0</v>
      </c>
      <c r="P37" s="41" t="n">
        <v>3</v>
      </c>
      <c r="Q37" s="41" t="n">
        <v>0</v>
      </c>
      <c r="R37" s="47" t="s">
        <v>50</v>
      </c>
      <c r="S37" s="43" t="s">
        <v>32</v>
      </c>
      <c r="T37" s="53" t="n">
        <v>2157.374</v>
      </c>
      <c r="U37" s="53" t="n">
        <v>1886.4</v>
      </c>
      <c r="V37" s="54" t="n">
        <v>650</v>
      </c>
      <c r="W37" s="54" t="n">
        <v>0</v>
      </c>
      <c r="X37" s="54" t="n">
        <v>0</v>
      </c>
      <c r="Y37" s="45" t="n">
        <f aca="false">SUM(T37:X37)</f>
        <v>4693.774</v>
      </c>
      <c r="Z37" s="46" t="n">
        <v>2022</v>
      </c>
    </row>
    <row r="38" s="4" customFormat="true" ht="32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55" t="s">
        <v>51</v>
      </c>
      <c r="S38" s="43" t="s">
        <v>44</v>
      </c>
      <c r="T38" s="56" t="n">
        <v>1</v>
      </c>
      <c r="U38" s="56" t="n">
        <v>1</v>
      </c>
      <c r="V38" s="56" t="n">
        <v>0</v>
      </c>
      <c r="W38" s="56" t="n">
        <v>0</v>
      </c>
      <c r="X38" s="56" t="n">
        <v>0</v>
      </c>
      <c r="Y38" s="46" t="n">
        <f aca="false">SUM(T38:X38)</f>
        <v>2</v>
      </c>
      <c r="Z38" s="46" t="n">
        <v>2022</v>
      </c>
    </row>
    <row r="39" s="4" customFormat="true" ht="32.25" hidden="false" customHeight="false" outlineLevel="0" collapsed="false">
      <c r="A39" s="41" t="n">
        <v>6</v>
      </c>
      <c r="B39" s="41" t="n">
        <v>0</v>
      </c>
      <c r="C39" s="41" t="n">
        <v>1</v>
      </c>
      <c r="D39" s="41" t="n">
        <v>0</v>
      </c>
      <c r="E39" s="41" t="n">
        <v>8</v>
      </c>
      <c r="F39" s="41" t="n">
        <v>0</v>
      </c>
      <c r="G39" s="41" t="n">
        <v>1</v>
      </c>
      <c r="H39" s="41" t="n">
        <v>0</v>
      </c>
      <c r="I39" s="41" t="n">
        <v>2</v>
      </c>
      <c r="J39" s="41" t="n">
        <v>1</v>
      </c>
      <c r="K39" s="41" t="n">
        <v>0</v>
      </c>
      <c r="L39" s="41" t="n">
        <v>1</v>
      </c>
      <c r="M39" s="41" t="n">
        <v>2</v>
      </c>
      <c r="N39" s="41" t="n">
        <v>0</v>
      </c>
      <c r="O39" s="41" t="n">
        <v>0</v>
      </c>
      <c r="P39" s="41" t="n">
        <v>4</v>
      </c>
      <c r="Q39" s="41" t="n">
        <v>0</v>
      </c>
      <c r="R39" s="55" t="s">
        <v>52</v>
      </c>
      <c r="S39" s="43" t="s">
        <v>53</v>
      </c>
      <c r="T39" s="44" t="n">
        <v>45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f aca="false">SUM(T39:X39)</f>
        <v>45</v>
      </c>
      <c r="Z39" s="46" t="n">
        <v>2022</v>
      </c>
    </row>
    <row r="40" s="4" customFormat="true" ht="32.2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5" t="s">
        <v>54</v>
      </c>
      <c r="S40" s="43" t="s">
        <v>44</v>
      </c>
      <c r="T40" s="56" t="n">
        <v>1</v>
      </c>
      <c r="U40" s="56" t="n">
        <v>0</v>
      </c>
      <c r="V40" s="56" t="n">
        <v>0</v>
      </c>
      <c r="W40" s="56" t="n">
        <v>0</v>
      </c>
      <c r="X40" s="56" t="n">
        <v>0</v>
      </c>
      <c r="Y40" s="46" t="n">
        <v>1</v>
      </c>
      <c r="Z40" s="46" t="n">
        <v>2022</v>
      </c>
    </row>
    <row r="41" s="4" customFormat="true" ht="32.25" hidden="false" customHeight="false" outlineLevel="0" collapsed="false">
      <c r="A41" s="41" t="n">
        <v>6</v>
      </c>
      <c r="B41" s="41" t="n">
        <v>0</v>
      </c>
      <c r="C41" s="41" t="n">
        <v>1</v>
      </c>
      <c r="D41" s="41" t="n">
        <v>0</v>
      </c>
      <c r="E41" s="41" t="n">
        <v>8</v>
      </c>
      <c r="F41" s="41" t="n">
        <v>0</v>
      </c>
      <c r="G41" s="41" t="n">
        <v>1</v>
      </c>
      <c r="H41" s="41" t="n">
        <v>0</v>
      </c>
      <c r="I41" s="41" t="n">
        <v>2</v>
      </c>
      <c r="J41" s="41" t="n">
        <v>1</v>
      </c>
      <c r="K41" s="41" t="n">
        <v>0</v>
      </c>
      <c r="L41" s="41" t="n">
        <v>1</v>
      </c>
      <c r="M41" s="41" t="s">
        <v>55</v>
      </c>
      <c r="N41" s="41" t="n">
        <v>5</v>
      </c>
      <c r="O41" s="41" t="n">
        <v>1</v>
      </c>
      <c r="P41" s="41" t="n">
        <v>9</v>
      </c>
      <c r="Q41" s="41" t="n">
        <v>1</v>
      </c>
      <c r="R41" s="57" t="s">
        <v>56</v>
      </c>
      <c r="S41" s="43" t="s">
        <v>32</v>
      </c>
      <c r="T41" s="44" t="n">
        <v>67.2</v>
      </c>
      <c r="U41" s="44" t="n">
        <v>50</v>
      </c>
      <c r="V41" s="44" t="n">
        <v>0</v>
      </c>
      <c r="W41" s="44" t="n">
        <v>0</v>
      </c>
      <c r="X41" s="44" t="n">
        <v>0</v>
      </c>
      <c r="Y41" s="45" t="n">
        <f aca="false">SUM(T41:X41)</f>
        <v>117.2</v>
      </c>
      <c r="Z41" s="46" t="n">
        <v>2022</v>
      </c>
    </row>
    <row r="42" s="4" customFormat="true" ht="32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5" t="s">
        <v>57</v>
      </c>
      <c r="S42" s="43" t="s">
        <v>38</v>
      </c>
      <c r="T42" s="56" t="n">
        <v>100</v>
      </c>
      <c r="U42" s="56" t="n">
        <v>100</v>
      </c>
      <c r="V42" s="56" t="n">
        <v>0</v>
      </c>
      <c r="W42" s="56" t="n">
        <v>0</v>
      </c>
      <c r="X42" s="56" t="n">
        <v>0</v>
      </c>
      <c r="Y42" s="46" t="n">
        <v>100</v>
      </c>
      <c r="Z42" s="46" t="n">
        <v>2022</v>
      </c>
    </row>
    <row r="43" s="4" customFormat="true" ht="35.25" hidden="false" customHeight="true" outlineLevel="0" collapsed="false">
      <c r="A43" s="41" t="n">
        <v>6</v>
      </c>
      <c r="B43" s="41" t="n">
        <v>0</v>
      </c>
      <c r="C43" s="41" t="n">
        <v>1</v>
      </c>
      <c r="D43" s="41" t="n">
        <v>0</v>
      </c>
      <c r="E43" s="41" t="n">
        <v>8</v>
      </c>
      <c r="F43" s="41" t="n">
        <v>0</v>
      </c>
      <c r="G43" s="41" t="n">
        <v>1</v>
      </c>
      <c r="H43" s="41" t="n">
        <v>0</v>
      </c>
      <c r="I43" s="41" t="n">
        <v>2</v>
      </c>
      <c r="J43" s="41" t="n">
        <v>1</v>
      </c>
      <c r="K43" s="41" t="n">
        <v>0</v>
      </c>
      <c r="L43" s="41" t="n">
        <v>1</v>
      </c>
      <c r="M43" s="41" t="n">
        <v>1</v>
      </c>
      <c r="N43" s="41" t="n">
        <v>0</v>
      </c>
      <c r="O43" s="41" t="n">
        <v>6</v>
      </c>
      <c r="P43" s="41" t="n">
        <v>8</v>
      </c>
      <c r="Q43" s="41" t="n">
        <v>0</v>
      </c>
      <c r="R43" s="55" t="s">
        <v>58</v>
      </c>
      <c r="S43" s="43" t="s">
        <v>53</v>
      </c>
      <c r="T43" s="44" t="n">
        <v>5205.343</v>
      </c>
      <c r="U43" s="58" t="n">
        <v>5716.739</v>
      </c>
      <c r="V43" s="44" t="n">
        <v>6683.98</v>
      </c>
      <c r="W43" s="44" t="n">
        <v>6683.98</v>
      </c>
      <c r="X43" s="44" t="n">
        <v>6683.98</v>
      </c>
      <c r="Y43" s="45" t="n">
        <f aca="false">SUM(T43:X43)</f>
        <v>30974.022</v>
      </c>
      <c r="Z43" s="46" t="n">
        <v>2022</v>
      </c>
    </row>
    <row r="44" s="4" customFormat="tru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9" t="s">
        <v>59</v>
      </c>
      <c r="S44" s="43" t="s">
        <v>60</v>
      </c>
      <c r="T44" s="56" t="n">
        <v>55.3</v>
      </c>
      <c r="U44" s="56" t="n">
        <v>55.3</v>
      </c>
      <c r="V44" s="56" t="n">
        <v>55.3</v>
      </c>
      <c r="W44" s="56" t="n">
        <v>55.3</v>
      </c>
      <c r="X44" s="56" t="n">
        <v>55.3</v>
      </c>
      <c r="Y44" s="56" t="n">
        <v>55.3</v>
      </c>
      <c r="Z44" s="46" t="n">
        <v>2022</v>
      </c>
    </row>
    <row r="45" s="4" customFormat="true" ht="32.25" hidden="false" customHeight="false" outlineLevel="0" collapsed="false">
      <c r="A45" s="41" t="n">
        <v>6</v>
      </c>
      <c r="B45" s="41" t="n">
        <v>0</v>
      </c>
      <c r="C45" s="41" t="n">
        <v>1</v>
      </c>
      <c r="D45" s="41" t="n">
        <v>0</v>
      </c>
      <c r="E45" s="41" t="n">
        <v>8</v>
      </c>
      <c r="F45" s="41" t="n">
        <v>0</v>
      </c>
      <c r="G45" s="41" t="n">
        <v>1</v>
      </c>
      <c r="H45" s="41" t="n">
        <v>0</v>
      </c>
      <c r="I45" s="41" t="n">
        <v>2</v>
      </c>
      <c r="J45" s="41" t="n">
        <v>1</v>
      </c>
      <c r="K45" s="41" t="n">
        <v>0</v>
      </c>
      <c r="L45" s="41" t="n">
        <v>1</v>
      </c>
      <c r="M45" s="41" t="s">
        <v>61</v>
      </c>
      <c r="N45" s="41" t="n">
        <v>0</v>
      </c>
      <c r="O45" s="41" t="n">
        <v>6</v>
      </c>
      <c r="P45" s="41" t="n">
        <v>8</v>
      </c>
      <c r="Q45" s="41" t="n">
        <v>0</v>
      </c>
      <c r="R45" s="59" t="s">
        <v>62</v>
      </c>
      <c r="S45" s="43" t="s">
        <v>53</v>
      </c>
      <c r="T45" s="44" t="n">
        <v>52.053</v>
      </c>
      <c r="U45" s="44" t="n">
        <v>57.167</v>
      </c>
      <c r="V45" s="44" t="n">
        <v>66.84</v>
      </c>
      <c r="W45" s="44" t="n">
        <v>66.84</v>
      </c>
      <c r="X45" s="44" t="n">
        <v>66.84</v>
      </c>
      <c r="Y45" s="45" t="n">
        <f aca="false">SUM(T45:X45)</f>
        <v>309.74</v>
      </c>
      <c r="Z45" s="46" t="n">
        <v>2022</v>
      </c>
    </row>
    <row r="46" s="4" customFormat="true" ht="48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59" t="s">
        <v>63</v>
      </c>
      <c r="S46" s="43" t="s">
        <v>38</v>
      </c>
      <c r="T46" s="56" t="n">
        <v>166</v>
      </c>
      <c r="U46" s="56" t="n">
        <v>166</v>
      </c>
      <c r="V46" s="56" t="n">
        <v>166</v>
      </c>
      <c r="W46" s="56" t="n">
        <v>166</v>
      </c>
      <c r="X46" s="56" t="n">
        <v>166</v>
      </c>
      <c r="Y46" s="56" t="n">
        <v>166</v>
      </c>
      <c r="Z46" s="46" t="n">
        <v>2022</v>
      </c>
    </row>
    <row r="47" s="4" customFormat="true" ht="38.25" hidden="false" customHeight="true" outlineLevel="0" collapsed="false">
      <c r="A47" s="41" t="n">
        <v>6</v>
      </c>
      <c r="B47" s="41" t="n">
        <v>0</v>
      </c>
      <c r="C47" s="41" t="n">
        <v>1</v>
      </c>
      <c r="D47" s="41" t="n">
        <v>0</v>
      </c>
      <c r="E47" s="41" t="n">
        <v>8</v>
      </c>
      <c r="F47" s="41" t="n">
        <v>0</v>
      </c>
      <c r="G47" s="41" t="n">
        <v>1</v>
      </c>
      <c r="H47" s="41" t="n">
        <v>0</v>
      </c>
      <c r="I47" s="41" t="n">
        <v>2</v>
      </c>
      <c r="J47" s="41" t="n">
        <v>1</v>
      </c>
      <c r="K47" s="41" t="n">
        <v>0</v>
      </c>
      <c r="L47" s="41" t="n">
        <v>1</v>
      </c>
      <c r="M47" s="41" t="n">
        <v>1</v>
      </c>
      <c r="N47" s="41" t="n">
        <v>0</v>
      </c>
      <c r="O47" s="41" t="n">
        <v>9</v>
      </c>
      <c r="P47" s="41" t="n">
        <v>2</v>
      </c>
      <c r="Q47" s="41" t="n">
        <v>0</v>
      </c>
      <c r="R47" s="59" t="s">
        <v>64</v>
      </c>
      <c r="S47" s="43" t="s">
        <v>53</v>
      </c>
      <c r="T47" s="44" t="n">
        <v>0</v>
      </c>
      <c r="U47" s="44" t="n">
        <v>50</v>
      </c>
      <c r="V47" s="44" t="n">
        <v>50</v>
      </c>
      <c r="W47" s="44" t="n">
        <v>50</v>
      </c>
      <c r="X47" s="44" t="n">
        <v>50</v>
      </c>
      <c r="Y47" s="44" t="n">
        <f aca="false">SUM(T47:X47)</f>
        <v>200</v>
      </c>
      <c r="Z47" s="46" t="n">
        <v>2022</v>
      </c>
    </row>
    <row r="48" s="4" customFormat="true" ht="32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59" t="s">
        <v>65</v>
      </c>
      <c r="S48" s="43" t="s">
        <v>44</v>
      </c>
      <c r="T48" s="56" t="n">
        <v>0</v>
      </c>
      <c r="U48" s="56" t="n">
        <v>1</v>
      </c>
      <c r="V48" s="56" t="n">
        <v>0</v>
      </c>
      <c r="W48" s="56" t="n">
        <v>0</v>
      </c>
      <c r="X48" s="56" t="n">
        <v>0</v>
      </c>
      <c r="Y48" s="56" t="n">
        <v>1</v>
      </c>
      <c r="Z48" s="46"/>
    </row>
    <row r="49" s="4" customFormat="true" ht="18.75" hidden="false" customHeight="false" outlineLevel="0" collapsed="false">
      <c r="A49" s="41" t="n">
        <v>6</v>
      </c>
      <c r="B49" s="41" t="n">
        <v>0</v>
      </c>
      <c r="C49" s="41" t="n">
        <v>1</v>
      </c>
      <c r="D49" s="41" t="n">
        <v>0</v>
      </c>
      <c r="E49" s="41" t="n">
        <v>8</v>
      </c>
      <c r="F49" s="41" t="n">
        <v>0</v>
      </c>
      <c r="G49" s="41" t="n">
        <v>1</v>
      </c>
      <c r="H49" s="41" t="n">
        <v>0</v>
      </c>
      <c r="I49" s="41" t="n">
        <v>2</v>
      </c>
      <c r="J49" s="41" t="n">
        <v>1</v>
      </c>
      <c r="K49" s="41" t="n">
        <v>0</v>
      </c>
      <c r="L49" s="41" t="n">
        <v>2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7" t="s">
        <v>66</v>
      </c>
      <c r="S49" s="43" t="s">
        <v>32</v>
      </c>
      <c r="T49" s="53" t="n">
        <v>30222.247</v>
      </c>
      <c r="U49" s="53" t="n">
        <f aca="false">U53+U56+U56+U58+U60+U62+U64+U66+U68</f>
        <v>30877.561</v>
      </c>
      <c r="V49" s="53" t="n">
        <f aca="false">V53+V56+V58+V60+V62+V64+V66+V68</f>
        <v>35115.52</v>
      </c>
      <c r="W49" s="53" t="n">
        <f aca="false">W53+W56+W58+W60+W62+W64+W66+W68</f>
        <v>34721.62</v>
      </c>
      <c r="X49" s="53" t="n">
        <f aca="false">X53+X56+X58+X60+X62+X64+X66+X68</f>
        <v>34721.62</v>
      </c>
      <c r="Y49" s="53" t="n">
        <f aca="false">SUM(T49:X49)</f>
        <v>165658.568</v>
      </c>
      <c r="Z49" s="46" t="n">
        <v>2022</v>
      </c>
    </row>
    <row r="50" customFormat="false" ht="18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50"/>
      <c r="J50" s="50"/>
      <c r="K50" s="50"/>
      <c r="L50" s="50"/>
      <c r="M50" s="50"/>
      <c r="N50" s="50"/>
      <c r="O50" s="50"/>
      <c r="P50" s="50"/>
      <c r="Q50" s="50"/>
      <c r="R50" s="47" t="s">
        <v>67</v>
      </c>
      <c r="S50" s="43" t="s">
        <v>68</v>
      </c>
      <c r="T50" s="45" t="n">
        <v>91.453</v>
      </c>
      <c r="U50" s="45" t="n">
        <v>91.5</v>
      </c>
      <c r="V50" s="45" t="n">
        <v>91.55</v>
      </c>
      <c r="W50" s="45" t="n">
        <v>91.6</v>
      </c>
      <c r="X50" s="45" t="n">
        <v>91.65</v>
      </c>
      <c r="Y50" s="45" t="n">
        <f aca="false">X50</f>
        <v>91.65</v>
      </c>
      <c r="Z50" s="46" t="n">
        <v>2022</v>
      </c>
      <c r="AA50" s="3"/>
      <c r="BT50" s="1"/>
      <c r="BU50" s="1"/>
      <c r="BV50" s="1"/>
    </row>
    <row r="51" customFormat="false" ht="31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50"/>
      <c r="J51" s="50"/>
      <c r="K51" s="50"/>
      <c r="L51" s="50"/>
      <c r="M51" s="50"/>
      <c r="N51" s="50"/>
      <c r="O51" s="50"/>
      <c r="P51" s="50"/>
      <c r="Q51" s="50"/>
      <c r="R51" s="47" t="s">
        <v>69</v>
      </c>
      <c r="S51" s="43" t="s">
        <v>70</v>
      </c>
      <c r="T51" s="60" t="n">
        <v>4785</v>
      </c>
      <c r="U51" s="60" t="n">
        <v>4800</v>
      </c>
      <c r="V51" s="60" t="n">
        <v>4850</v>
      </c>
      <c r="W51" s="60" t="n">
        <v>4900</v>
      </c>
      <c r="X51" s="60" t="n">
        <v>4950</v>
      </c>
      <c r="Y51" s="61" t="n">
        <f aca="false">X51</f>
        <v>4950</v>
      </c>
      <c r="Z51" s="46" t="n">
        <v>2022</v>
      </c>
      <c r="AA51" s="3"/>
      <c r="BT51" s="1"/>
      <c r="BU51" s="1"/>
      <c r="BV51" s="1"/>
    </row>
    <row r="52" customFormat="false" ht="31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50"/>
      <c r="J52" s="50"/>
      <c r="K52" s="50"/>
      <c r="L52" s="50"/>
      <c r="M52" s="50"/>
      <c r="N52" s="50"/>
      <c r="O52" s="50"/>
      <c r="P52" s="50"/>
      <c r="Q52" s="50"/>
      <c r="R52" s="47" t="s">
        <v>71</v>
      </c>
      <c r="S52" s="62" t="s">
        <v>32</v>
      </c>
      <c r="T52" s="63" t="n">
        <v>24.853</v>
      </c>
      <c r="U52" s="63" t="n">
        <v>25.101</v>
      </c>
      <c r="V52" s="63" t="n">
        <v>25.352</v>
      </c>
      <c r="W52" s="63" t="n">
        <v>25.606</v>
      </c>
      <c r="X52" s="63" t="n">
        <v>25.862</v>
      </c>
      <c r="Y52" s="63" t="n">
        <v>25.862</v>
      </c>
      <c r="Z52" s="64" t="n">
        <v>2022</v>
      </c>
      <c r="AA52" s="3"/>
      <c r="BT52" s="1"/>
      <c r="BU52" s="1"/>
      <c r="BV52" s="1"/>
    </row>
    <row r="53" customFormat="false" ht="31.5" hidden="false" customHeight="false" outlineLevel="0" collapsed="false">
      <c r="A53" s="41" t="n">
        <v>6</v>
      </c>
      <c r="B53" s="41" t="n">
        <v>0</v>
      </c>
      <c r="C53" s="41" t="n">
        <v>1</v>
      </c>
      <c r="D53" s="41" t="n">
        <v>0</v>
      </c>
      <c r="E53" s="41" t="n">
        <v>8</v>
      </c>
      <c r="F53" s="41" t="n">
        <v>0</v>
      </c>
      <c r="G53" s="41" t="n">
        <v>1</v>
      </c>
      <c r="H53" s="41" t="n">
        <v>0</v>
      </c>
      <c r="I53" s="41" t="n">
        <v>2</v>
      </c>
      <c r="J53" s="41" t="n">
        <v>1</v>
      </c>
      <c r="K53" s="41" t="n">
        <v>0</v>
      </c>
      <c r="L53" s="41" t="n">
        <v>2</v>
      </c>
      <c r="M53" s="41" t="n">
        <v>2</v>
      </c>
      <c r="N53" s="41" t="n">
        <v>0</v>
      </c>
      <c r="O53" s="41" t="n">
        <v>0</v>
      </c>
      <c r="P53" s="41" t="n">
        <v>1</v>
      </c>
      <c r="Q53" s="41" t="n">
        <v>0</v>
      </c>
      <c r="R53" s="47" t="s">
        <v>72</v>
      </c>
      <c r="S53" s="43" t="s">
        <v>32</v>
      </c>
      <c r="T53" s="65" t="n">
        <v>9715.7</v>
      </c>
      <c r="U53" s="66" t="n">
        <v>11154.227</v>
      </c>
      <c r="V53" s="66" t="n">
        <v>11685.823</v>
      </c>
      <c r="W53" s="66" t="n">
        <v>11685.823</v>
      </c>
      <c r="X53" s="66" t="n">
        <v>11685.823</v>
      </c>
      <c r="Y53" s="66" t="n">
        <f aca="false">SUM(T53:X53)</f>
        <v>55927.396</v>
      </c>
      <c r="Z53" s="46" t="n">
        <v>2022</v>
      </c>
      <c r="AA53" s="3"/>
      <c r="BT53" s="1"/>
      <c r="BU53" s="1"/>
      <c r="BV53" s="1"/>
    </row>
    <row r="54" customFormat="false" ht="31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7" t="s">
        <v>73</v>
      </c>
      <c r="S54" s="43" t="s">
        <v>44</v>
      </c>
      <c r="T54" s="46" t="n">
        <v>118</v>
      </c>
      <c r="U54" s="46" t="n">
        <v>120</v>
      </c>
      <c r="V54" s="46" t="n">
        <v>123</v>
      </c>
      <c r="W54" s="46" t="n">
        <v>125</v>
      </c>
      <c r="X54" s="46" t="n">
        <v>127</v>
      </c>
      <c r="Y54" s="46" t="n">
        <v>127</v>
      </c>
      <c r="Z54" s="46" t="n">
        <v>2022</v>
      </c>
      <c r="AA54" s="3"/>
      <c r="BT54" s="1"/>
      <c r="BU54" s="1"/>
      <c r="BV54" s="1"/>
    </row>
    <row r="55" customFormat="false" ht="38.2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7" t="s">
        <v>74</v>
      </c>
      <c r="S55" s="43" t="s">
        <v>44</v>
      </c>
      <c r="T55" s="46" t="n">
        <v>25</v>
      </c>
      <c r="U55" s="46" t="n">
        <v>27</v>
      </c>
      <c r="V55" s="46" t="n">
        <v>30</v>
      </c>
      <c r="W55" s="46" t="n">
        <v>33</v>
      </c>
      <c r="X55" s="46" t="n">
        <v>35</v>
      </c>
      <c r="Y55" s="46" t="n">
        <v>35</v>
      </c>
      <c r="Z55" s="46" t="n">
        <v>2022</v>
      </c>
      <c r="AA55" s="3"/>
      <c r="BT55" s="1"/>
      <c r="BU55" s="1"/>
      <c r="BV55" s="1"/>
    </row>
    <row r="56" customFormat="false" ht="38.25" hidden="false" customHeight="true" outlineLevel="0" collapsed="false">
      <c r="A56" s="41" t="n">
        <v>6</v>
      </c>
      <c r="B56" s="41" t="n">
        <v>0</v>
      </c>
      <c r="C56" s="41" t="n">
        <v>1</v>
      </c>
      <c r="D56" s="41" t="n">
        <v>0</v>
      </c>
      <c r="E56" s="41" t="n">
        <v>8</v>
      </c>
      <c r="F56" s="41" t="n">
        <v>0</v>
      </c>
      <c r="G56" s="41" t="n">
        <v>1</v>
      </c>
      <c r="H56" s="41" t="n">
        <v>0</v>
      </c>
      <c r="I56" s="41" t="n">
        <v>2</v>
      </c>
      <c r="J56" s="41" t="n">
        <v>1</v>
      </c>
      <c r="K56" s="41" t="n">
        <v>0</v>
      </c>
      <c r="L56" s="41" t="n">
        <v>2</v>
      </c>
      <c r="M56" s="41" t="n">
        <v>2</v>
      </c>
      <c r="N56" s="41" t="n">
        <v>0</v>
      </c>
      <c r="O56" s="41" t="n">
        <v>0</v>
      </c>
      <c r="P56" s="41" t="n">
        <v>2</v>
      </c>
      <c r="Q56" s="41" t="n">
        <v>0</v>
      </c>
      <c r="R56" s="47" t="s">
        <v>75</v>
      </c>
      <c r="S56" s="43" t="s">
        <v>76</v>
      </c>
      <c r="T56" s="44" t="n">
        <v>1822.39</v>
      </c>
      <c r="U56" s="45" t="n">
        <v>0</v>
      </c>
      <c r="V56" s="45" t="n">
        <v>0</v>
      </c>
      <c r="W56" s="45" t="n">
        <v>0</v>
      </c>
      <c r="X56" s="45" t="n">
        <v>0</v>
      </c>
      <c r="Y56" s="45" t="n">
        <f aca="false">SUM(T56:X56)</f>
        <v>1822.39</v>
      </c>
      <c r="Z56" s="46" t="n">
        <v>2022</v>
      </c>
      <c r="AA56" s="3"/>
      <c r="BT56" s="1"/>
      <c r="BU56" s="1"/>
      <c r="BV56" s="1"/>
    </row>
    <row r="57" customFormat="false" ht="38.2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7" t="s">
        <v>77</v>
      </c>
      <c r="S57" s="43" t="s">
        <v>44</v>
      </c>
      <c r="T57" s="46" t="n">
        <v>1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1</v>
      </c>
      <c r="Z57" s="46" t="n">
        <v>2022</v>
      </c>
      <c r="AA57" s="3"/>
      <c r="BT57" s="1"/>
      <c r="BU57" s="1"/>
      <c r="BV57" s="1"/>
    </row>
    <row r="58" customFormat="false" ht="38.25" hidden="false" customHeight="true" outlineLevel="0" collapsed="false">
      <c r="A58" s="41" t="n">
        <v>6</v>
      </c>
      <c r="B58" s="41" t="n">
        <v>0</v>
      </c>
      <c r="C58" s="41" t="n">
        <v>1</v>
      </c>
      <c r="D58" s="41" t="n">
        <v>0</v>
      </c>
      <c r="E58" s="41" t="n">
        <v>8</v>
      </c>
      <c r="F58" s="41" t="n">
        <v>0</v>
      </c>
      <c r="G58" s="41" t="n">
        <v>1</v>
      </c>
      <c r="H58" s="41" t="n">
        <v>0</v>
      </c>
      <c r="I58" s="41" t="n">
        <v>2</v>
      </c>
      <c r="J58" s="41" t="n">
        <v>1</v>
      </c>
      <c r="K58" s="41" t="n">
        <v>0</v>
      </c>
      <c r="L58" s="41" t="n">
        <v>2</v>
      </c>
      <c r="M58" s="41" t="s">
        <v>61</v>
      </c>
      <c r="N58" s="41" t="n">
        <v>0</v>
      </c>
      <c r="O58" s="41" t="n">
        <v>6</v>
      </c>
      <c r="P58" s="41" t="n">
        <v>5</v>
      </c>
      <c r="Q58" s="41" t="n">
        <v>0</v>
      </c>
      <c r="R58" s="47" t="s">
        <v>78</v>
      </c>
      <c r="S58" s="43" t="s">
        <v>76</v>
      </c>
      <c r="T58" s="44" t="n">
        <v>186.6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f aca="false">SUM(T58:X58)</f>
        <v>186.6</v>
      </c>
      <c r="Z58" s="46" t="n">
        <v>2022</v>
      </c>
      <c r="AA58" s="3"/>
      <c r="BT58" s="1"/>
      <c r="BU58" s="1"/>
      <c r="BV58" s="1"/>
    </row>
    <row r="59" customFormat="false" ht="52.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7" t="s">
        <v>79</v>
      </c>
      <c r="S59" s="43" t="s">
        <v>44</v>
      </c>
      <c r="T59" s="46" t="n">
        <v>1</v>
      </c>
      <c r="U59" s="46" t="n">
        <v>0</v>
      </c>
      <c r="V59" s="46" t="n">
        <v>0</v>
      </c>
      <c r="W59" s="46" t="n">
        <v>0</v>
      </c>
      <c r="X59" s="46" t="n">
        <v>0</v>
      </c>
      <c r="Y59" s="46" t="n">
        <v>1</v>
      </c>
      <c r="Z59" s="46" t="n">
        <v>2022</v>
      </c>
      <c r="AA59" s="3"/>
      <c r="BT59" s="1"/>
      <c r="BU59" s="1"/>
      <c r="BV59" s="1"/>
    </row>
    <row r="60" s="2" customFormat="true" ht="44.1" hidden="false" customHeight="true" outlineLevel="0" collapsed="false">
      <c r="A60" s="41" t="n">
        <v>6</v>
      </c>
      <c r="B60" s="41" t="n">
        <v>0</v>
      </c>
      <c r="C60" s="41" t="n">
        <v>1</v>
      </c>
      <c r="D60" s="41" t="n">
        <v>0</v>
      </c>
      <c r="E60" s="41" t="n">
        <v>8</v>
      </c>
      <c r="F60" s="41" t="n">
        <v>0</v>
      </c>
      <c r="G60" s="41" t="n">
        <v>1</v>
      </c>
      <c r="H60" s="41" t="n">
        <v>0</v>
      </c>
      <c r="I60" s="41" t="n">
        <v>2</v>
      </c>
      <c r="J60" s="41" t="n">
        <v>1</v>
      </c>
      <c r="K60" s="41" t="n">
        <v>0</v>
      </c>
      <c r="L60" s="41" t="n">
        <v>2</v>
      </c>
      <c r="M60" s="41" t="n">
        <v>1</v>
      </c>
      <c r="N60" s="41" t="n">
        <v>0</v>
      </c>
      <c r="O60" s="41" t="n">
        <v>6</v>
      </c>
      <c r="P60" s="41" t="n">
        <v>8</v>
      </c>
      <c r="Q60" s="41" t="n">
        <v>0</v>
      </c>
      <c r="R60" s="59" t="s">
        <v>80</v>
      </c>
      <c r="S60" s="43" t="s">
        <v>32</v>
      </c>
      <c r="T60" s="44" t="n">
        <v>18200.057</v>
      </c>
      <c r="U60" s="45" t="n">
        <v>19507.261</v>
      </c>
      <c r="V60" s="45" t="n">
        <v>22807.72</v>
      </c>
      <c r="W60" s="45" t="n">
        <v>22807.72</v>
      </c>
      <c r="X60" s="45" t="n">
        <v>22807.72</v>
      </c>
      <c r="Y60" s="45" t="n">
        <f aca="false">SUM(T60:X60)</f>
        <v>106130.478</v>
      </c>
      <c r="Z60" s="46" t="n">
        <v>2022</v>
      </c>
    </row>
    <row r="61" s="2" customFormat="true" ht="38.2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59" t="s">
        <v>81</v>
      </c>
      <c r="S61" s="43" t="s">
        <v>44</v>
      </c>
      <c r="T61" s="56" t="n">
        <v>188.7</v>
      </c>
      <c r="U61" s="56" t="n">
        <v>188.7</v>
      </c>
      <c r="V61" s="56" t="n">
        <v>188.7</v>
      </c>
      <c r="W61" s="56" t="n">
        <v>188.7</v>
      </c>
      <c r="X61" s="56" t="n">
        <v>188.7</v>
      </c>
      <c r="Y61" s="56" t="n">
        <v>188.7</v>
      </c>
      <c r="Z61" s="46" t="n">
        <v>2022</v>
      </c>
    </row>
    <row r="62" s="2" customFormat="true" ht="50.1" hidden="false" customHeight="true" outlineLevel="0" collapsed="false">
      <c r="A62" s="41" t="n">
        <v>6</v>
      </c>
      <c r="B62" s="41" t="n">
        <v>0</v>
      </c>
      <c r="C62" s="41" t="n">
        <v>1</v>
      </c>
      <c r="D62" s="41" t="n">
        <v>0</v>
      </c>
      <c r="E62" s="41" t="n">
        <v>8</v>
      </c>
      <c r="F62" s="41" t="n">
        <v>0</v>
      </c>
      <c r="G62" s="41" t="n">
        <v>1</v>
      </c>
      <c r="H62" s="41" t="n">
        <v>0</v>
      </c>
      <c r="I62" s="41" t="n">
        <v>2</v>
      </c>
      <c r="J62" s="41" t="n">
        <v>1</v>
      </c>
      <c r="K62" s="41" t="n">
        <v>0</v>
      </c>
      <c r="L62" s="41" t="n">
        <v>2</v>
      </c>
      <c r="M62" s="41" t="s">
        <v>61</v>
      </c>
      <c r="N62" s="41" t="n">
        <v>0</v>
      </c>
      <c r="O62" s="41" t="n">
        <v>6</v>
      </c>
      <c r="P62" s="41" t="n">
        <v>8</v>
      </c>
      <c r="Q62" s="41" t="n">
        <v>0</v>
      </c>
      <c r="R62" s="59" t="s">
        <v>82</v>
      </c>
      <c r="S62" s="43" t="s">
        <v>32</v>
      </c>
      <c r="T62" s="44" t="n">
        <v>182</v>
      </c>
      <c r="U62" s="67" t="n">
        <v>195.073</v>
      </c>
      <c r="V62" s="45" t="n">
        <v>228.077</v>
      </c>
      <c r="W62" s="45" t="n">
        <v>228.077</v>
      </c>
      <c r="X62" s="45" t="n">
        <v>228.077</v>
      </c>
      <c r="Y62" s="45" t="n">
        <f aca="false">SUM(T62:X62)</f>
        <v>1061.304</v>
      </c>
      <c r="Z62" s="46" t="n">
        <v>2022</v>
      </c>
    </row>
    <row r="63" s="2" customFormat="true" ht="51.7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59" t="s">
        <v>83</v>
      </c>
      <c r="S63" s="43" t="s">
        <v>38</v>
      </c>
      <c r="T63" s="46" t="n">
        <v>114</v>
      </c>
      <c r="U63" s="46" t="n">
        <v>115</v>
      </c>
      <c r="V63" s="46" t="n">
        <v>116</v>
      </c>
      <c r="W63" s="46" t="n">
        <v>117</v>
      </c>
      <c r="X63" s="46" t="n">
        <v>118</v>
      </c>
      <c r="Y63" s="46" t="n">
        <v>118</v>
      </c>
      <c r="Z63" s="46" t="n">
        <v>2022</v>
      </c>
    </row>
    <row r="64" s="2" customFormat="true" ht="38.25" hidden="false" customHeight="true" outlineLevel="0" collapsed="false">
      <c r="A64" s="41" t="n">
        <v>6</v>
      </c>
      <c r="B64" s="41" t="n">
        <v>0</v>
      </c>
      <c r="C64" s="41" t="n">
        <v>1</v>
      </c>
      <c r="D64" s="41" t="n">
        <v>0</v>
      </c>
      <c r="E64" s="41" t="n">
        <v>8</v>
      </c>
      <c r="F64" s="41" t="n">
        <v>0</v>
      </c>
      <c r="G64" s="41" t="n">
        <v>1</v>
      </c>
      <c r="H64" s="41" t="n">
        <v>0</v>
      </c>
      <c r="I64" s="41" t="n">
        <v>2</v>
      </c>
      <c r="J64" s="41" t="n">
        <v>1</v>
      </c>
      <c r="K64" s="41" t="n">
        <v>0</v>
      </c>
      <c r="L64" s="41" t="n">
        <v>2</v>
      </c>
      <c r="M64" s="41" t="n">
        <v>1</v>
      </c>
      <c r="N64" s="41" t="n">
        <v>0</v>
      </c>
      <c r="O64" s="41" t="n">
        <v>9</v>
      </c>
      <c r="P64" s="41" t="n">
        <v>2</v>
      </c>
      <c r="Q64" s="41" t="n">
        <v>0</v>
      </c>
      <c r="R64" s="59" t="s">
        <v>84</v>
      </c>
      <c r="S64" s="43" t="s">
        <v>42</v>
      </c>
      <c r="T64" s="44" t="n">
        <v>5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f aca="false">SUM(T64:X64)</f>
        <v>50</v>
      </c>
      <c r="Z64" s="46" t="n">
        <v>2022</v>
      </c>
    </row>
    <row r="65" s="2" customFormat="true" ht="38.2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59" t="s">
        <v>85</v>
      </c>
      <c r="S65" s="43" t="s">
        <v>44</v>
      </c>
      <c r="T65" s="46" t="n">
        <v>1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1</v>
      </c>
      <c r="Z65" s="46" t="n">
        <v>2022</v>
      </c>
    </row>
    <row r="66" s="2" customFormat="true" ht="69" hidden="false" customHeight="true" outlineLevel="0" collapsed="false">
      <c r="A66" s="41" t="n">
        <v>6</v>
      </c>
      <c r="B66" s="41" t="n">
        <v>9</v>
      </c>
      <c r="C66" s="41" t="n">
        <v>2</v>
      </c>
      <c r="D66" s="41" t="n">
        <v>0</v>
      </c>
      <c r="E66" s="41" t="n">
        <v>8</v>
      </c>
      <c r="F66" s="41" t="n">
        <v>0</v>
      </c>
      <c r="G66" s="41" t="n">
        <v>1</v>
      </c>
      <c r="H66" s="41" t="n">
        <v>0</v>
      </c>
      <c r="I66" s="41" t="n">
        <v>2</v>
      </c>
      <c r="J66" s="41" t="n">
        <v>1</v>
      </c>
      <c r="K66" s="41" t="n">
        <v>0</v>
      </c>
      <c r="L66" s="41" t="n">
        <v>2</v>
      </c>
      <c r="M66" s="41" t="n">
        <v>1</v>
      </c>
      <c r="N66" s="41" t="n">
        <v>0</v>
      </c>
      <c r="O66" s="41" t="n">
        <v>2</v>
      </c>
      <c r="P66" s="41" t="n">
        <v>0</v>
      </c>
      <c r="Q66" s="41" t="n">
        <v>0</v>
      </c>
      <c r="R66" s="59" t="s">
        <v>86</v>
      </c>
      <c r="S66" s="43" t="s">
        <v>32</v>
      </c>
      <c r="T66" s="45" t="n">
        <v>65.5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f aca="false">SUM(T66:X66)</f>
        <v>65.5</v>
      </c>
      <c r="Z66" s="46" t="n">
        <v>2022</v>
      </c>
    </row>
    <row r="67" s="2" customFormat="true" ht="39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59" t="s">
        <v>87</v>
      </c>
      <c r="S67" s="43" t="s">
        <v>38</v>
      </c>
      <c r="T67" s="46" t="n">
        <v>100</v>
      </c>
      <c r="U67" s="46" t="n">
        <v>100</v>
      </c>
      <c r="V67" s="46" t="n">
        <v>100</v>
      </c>
      <c r="W67" s="46" t="n">
        <v>100</v>
      </c>
      <c r="X67" s="46" t="n">
        <v>100</v>
      </c>
      <c r="Y67" s="46" t="n">
        <v>100</v>
      </c>
      <c r="Z67" s="46" t="n">
        <v>2022</v>
      </c>
    </row>
    <row r="68" s="2" customFormat="true" ht="69" hidden="false" customHeight="true" outlineLevel="0" collapsed="false">
      <c r="A68" s="41" t="n">
        <v>6</v>
      </c>
      <c r="B68" s="41" t="n">
        <v>0</v>
      </c>
      <c r="C68" s="41" t="n">
        <v>1</v>
      </c>
      <c r="D68" s="41" t="n">
        <v>0</v>
      </c>
      <c r="E68" s="41" t="n">
        <v>2</v>
      </c>
      <c r="F68" s="41" t="n">
        <v>0</v>
      </c>
      <c r="G68" s="41" t="n">
        <v>1</v>
      </c>
      <c r="H68" s="41" t="n">
        <v>0</v>
      </c>
      <c r="I68" s="41" t="n">
        <v>2</v>
      </c>
      <c r="J68" s="41" t="n">
        <v>1</v>
      </c>
      <c r="K68" s="41" t="n">
        <v>0</v>
      </c>
      <c r="L68" s="41" t="n">
        <v>2</v>
      </c>
      <c r="M68" s="41" t="s">
        <v>55</v>
      </c>
      <c r="N68" s="41" t="n">
        <v>4</v>
      </c>
      <c r="O68" s="41" t="n">
        <v>6</v>
      </c>
      <c r="P68" s="41" t="n">
        <v>7</v>
      </c>
      <c r="Q68" s="41" t="n">
        <v>0</v>
      </c>
      <c r="R68" s="59" t="s">
        <v>88</v>
      </c>
      <c r="S68" s="43" t="s">
        <v>32</v>
      </c>
      <c r="T68" s="45" t="n">
        <v>0</v>
      </c>
      <c r="U68" s="45" t="n">
        <v>21</v>
      </c>
      <c r="V68" s="45" t="n">
        <v>393.9</v>
      </c>
      <c r="W68" s="45" t="n">
        <v>0</v>
      </c>
      <c r="X68" s="45" t="n">
        <v>0</v>
      </c>
      <c r="Y68" s="45" t="n">
        <f aca="false">SUM(T68:X68)</f>
        <v>414.9</v>
      </c>
      <c r="Z68" s="46" t="n">
        <v>2022</v>
      </c>
    </row>
    <row r="69" s="2" customFormat="true" ht="46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59" t="s">
        <v>89</v>
      </c>
      <c r="S69" s="43" t="s">
        <v>44</v>
      </c>
      <c r="T69" s="46" t="n">
        <v>0</v>
      </c>
      <c r="U69" s="46" t="n">
        <v>1</v>
      </c>
      <c r="V69" s="46" t="n">
        <v>0</v>
      </c>
      <c r="W69" s="46" t="n">
        <v>0</v>
      </c>
      <c r="X69" s="46" t="n">
        <v>0</v>
      </c>
      <c r="Y69" s="46" t="n">
        <v>1</v>
      </c>
      <c r="Z69" s="46" t="n">
        <v>2022</v>
      </c>
    </row>
    <row r="70" customFormat="false" ht="31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7" t="s">
        <v>90</v>
      </c>
      <c r="S70" s="43" t="s">
        <v>91</v>
      </c>
      <c r="T70" s="46" t="n">
        <v>1</v>
      </c>
      <c r="U70" s="46" t="n">
        <v>1</v>
      </c>
      <c r="V70" s="46" t="n">
        <v>1</v>
      </c>
      <c r="W70" s="46" t="n">
        <v>1</v>
      </c>
      <c r="X70" s="46" t="n">
        <v>1</v>
      </c>
      <c r="Y70" s="46" t="n">
        <v>1</v>
      </c>
      <c r="Z70" s="46" t="n">
        <v>2022</v>
      </c>
      <c r="AA70" s="3"/>
      <c r="BT70" s="1"/>
      <c r="BU70" s="1"/>
      <c r="BV70" s="1"/>
    </row>
    <row r="71" s="41" customFormat="true" ht="35.45" hidden="false" customHeight="true" outlineLevel="0" collapsed="false">
      <c r="A71" s="41" t="n">
        <v>6</v>
      </c>
      <c r="B71" s="41" t="n">
        <v>0</v>
      </c>
      <c r="C71" s="41" t="n">
        <v>1</v>
      </c>
      <c r="D71" s="41" t="n">
        <v>0</v>
      </c>
      <c r="E71" s="41" t="n">
        <v>7</v>
      </c>
      <c r="F71" s="41" t="n">
        <v>0</v>
      </c>
      <c r="G71" s="41" t="n">
        <v>3</v>
      </c>
      <c r="H71" s="41" t="n">
        <v>0</v>
      </c>
      <c r="I71" s="41" t="n">
        <v>2</v>
      </c>
      <c r="J71" s="41" t="n">
        <v>1</v>
      </c>
      <c r="K71" s="41" t="n">
        <v>0</v>
      </c>
      <c r="L71" s="41" t="n">
        <v>3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7" t="s">
        <v>92</v>
      </c>
      <c r="S71" s="43" t="s">
        <v>32</v>
      </c>
      <c r="T71" s="53" t="n">
        <v>34035.504</v>
      </c>
      <c r="U71" s="53" t="n">
        <f aca="false">U75+U78+U80+U82+U88+U84+U86+U90+U92</f>
        <v>34063.787</v>
      </c>
      <c r="V71" s="53" t="n">
        <f aca="false">V75+V78+V80+V82+V84+V86+V88+V90+V92</f>
        <v>34878.62</v>
      </c>
      <c r="W71" s="53" t="n">
        <f aca="false">W75+W78+W80+W82+W84+W86+W88+W90+W92</f>
        <v>34256.62</v>
      </c>
      <c r="X71" s="53" t="n">
        <f aca="false">X75+X78+X80+X82+X84+X86+X88+X90+X92</f>
        <v>34256.61</v>
      </c>
      <c r="Y71" s="53" t="n">
        <f aca="false">Y75+Y78+Y80+Y82+Y84+Y86+Y88+Y90+Y92</f>
        <v>171491.141</v>
      </c>
      <c r="Z71" s="46" t="n">
        <v>2022</v>
      </c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68"/>
    </row>
    <row r="72" s="70" customFormat="true" ht="35.2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50"/>
      <c r="J72" s="50"/>
      <c r="K72" s="50"/>
      <c r="L72" s="50"/>
      <c r="M72" s="50"/>
      <c r="N72" s="50"/>
      <c r="O72" s="50"/>
      <c r="P72" s="50"/>
      <c r="Q72" s="50"/>
      <c r="R72" s="47" t="s">
        <v>93</v>
      </c>
      <c r="S72" s="43" t="s">
        <v>38</v>
      </c>
      <c r="T72" s="46" t="n">
        <v>21</v>
      </c>
      <c r="U72" s="46" t="n">
        <v>23</v>
      </c>
      <c r="V72" s="46" t="n">
        <v>25</v>
      </c>
      <c r="W72" s="46" t="n">
        <v>27</v>
      </c>
      <c r="X72" s="46" t="n">
        <v>30</v>
      </c>
      <c r="Y72" s="46" t="n">
        <v>30</v>
      </c>
      <c r="Z72" s="46" t="n">
        <v>2022</v>
      </c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69"/>
    </row>
    <row r="73" customFormat="false" ht="31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50"/>
      <c r="J73" s="50"/>
      <c r="K73" s="50"/>
      <c r="L73" s="50"/>
      <c r="M73" s="50"/>
      <c r="N73" s="50"/>
      <c r="O73" s="50"/>
      <c r="P73" s="50"/>
      <c r="Q73" s="50"/>
      <c r="R73" s="47" t="s">
        <v>94</v>
      </c>
      <c r="S73" s="43" t="s">
        <v>38</v>
      </c>
      <c r="T73" s="46" t="n">
        <v>20</v>
      </c>
      <c r="U73" s="46" t="n">
        <v>25</v>
      </c>
      <c r="V73" s="46" t="n">
        <v>30</v>
      </c>
      <c r="W73" s="46" t="n">
        <v>35</v>
      </c>
      <c r="X73" s="46" t="n">
        <v>40</v>
      </c>
      <c r="Y73" s="46" t="n">
        <v>40</v>
      </c>
      <c r="Z73" s="46" t="n">
        <v>2022</v>
      </c>
      <c r="AA73" s="3"/>
      <c r="BT73" s="1"/>
      <c r="BU73" s="1"/>
      <c r="BV73" s="1"/>
    </row>
    <row r="74" customFormat="false" ht="31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50"/>
      <c r="J74" s="50"/>
      <c r="K74" s="50"/>
      <c r="L74" s="50"/>
      <c r="M74" s="50"/>
      <c r="N74" s="50"/>
      <c r="O74" s="50"/>
      <c r="P74" s="50"/>
      <c r="Q74" s="50"/>
      <c r="R74" s="47" t="s">
        <v>95</v>
      </c>
      <c r="S74" s="43" t="s">
        <v>32</v>
      </c>
      <c r="T74" s="45" t="n">
        <v>32.05</v>
      </c>
      <c r="U74" s="45" t="n">
        <v>33.01</v>
      </c>
      <c r="V74" s="45" t="n">
        <v>34</v>
      </c>
      <c r="W74" s="45" t="n">
        <v>35.03</v>
      </c>
      <c r="X74" s="45" t="n">
        <v>36.08</v>
      </c>
      <c r="Y74" s="45" t="n">
        <v>36.08</v>
      </c>
      <c r="Z74" s="46" t="n">
        <v>2022</v>
      </c>
      <c r="AA74" s="3"/>
      <c r="BT74" s="1"/>
      <c r="BU74" s="1"/>
      <c r="BV74" s="1"/>
    </row>
    <row r="75" customFormat="false" ht="31.5" hidden="false" customHeight="false" outlineLevel="0" collapsed="false">
      <c r="A75" s="41" t="n">
        <v>6</v>
      </c>
      <c r="B75" s="41" t="n">
        <v>0</v>
      </c>
      <c r="C75" s="41" t="n">
        <v>1</v>
      </c>
      <c r="D75" s="41" t="n">
        <v>0</v>
      </c>
      <c r="E75" s="41" t="n">
        <v>7</v>
      </c>
      <c r="F75" s="41" t="n">
        <v>0</v>
      </c>
      <c r="G75" s="41" t="n">
        <v>3</v>
      </c>
      <c r="H75" s="41" t="n">
        <v>0</v>
      </c>
      <c r="I75" s="41" t="n">
        <v>2</v>
      </c>
      <c r="J75" s="41" t="n">
        <v>1</v>
      </c>
      <c r="K75" s="41" t="n">
        <v>0</v>
      </c>
      <c r="L75" s="41" t="n">
        <v>3</v>
      </c>
      <c r="M75" s="41" t="n">
        <v>2</v>
      </c>
      <c r="N75" s="41" t="n">
        <v>0</v>
      </c>
      <c r="O75" s="41" t="n">
        <v>0</v>
      </c>
      <c r="P75" s="41" t="n">
        <v>1</v>
      </c>
      <c r="Q75" s="41" t="n">
        <v>0</v>
      </c>
      <c r="R75" s="47" t="s">
        <v>96</v>
      </c>
      <c r="S75" s="43" t="s">
        <v>32</v>
      </c>
      <c r="T75" s="53" t="n">
        <v>25624.032</v>
      </c>
      <c r="U75" s="53" t="n">
        <f aca="false">27320.594-7.873</f>
        <v>27312.721</v>
      </c>
      <c r="V75" s="53" t="n">
        <v>27475.004</v>
      </c>
      <c r="W75" s="53" t="n">
        <v>26853.004</v>
      </c>
      <c r="X75" s="53" t="n">
        <v>26853.004</v>
      </c>
      <c r="Y75" s="45" t="n">
        <f aca="false">SUM(T75:X75)</f>
        <v>134117.765</v>
      </c>
      <c r="Z75" s="46" t="n">
        <v>2022</v>
      </c>
      <c r="AA75" s="3"/>
      <c r="BT75" s="1"/>
      <c r="BU75" s="1"/>
      <c r="BV75" s="1"/>
    </row>
    <row r="76" customFormat="false" ht="31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7" t="s">
        <v>97</v>
      </c>
      <c r="S76" s="43" t="s">
        <v>98</v>
      </c>
      <c r="T76" s="46" t="n">
        <v>812</v>
      </c>
      <c r="U76" s="46" t="n">
        <v>820</v>
      </c>
      <c r="V76" s="46" t="n">
        <v>825</v>
      </c>
      <c r="W76" s="46" t="n">
        <v>830</v>
      </c>
      <c r="X76" s="46" t="n">
        <v>835</v>
      </c>
      <c r="Y76" s="46" t="n">
        <f aca="false">X76</f>
        <v>835</v>
      </c>
      <c r="Z76" s="46" t="n">
        <v>2022</v>
      </c>
      <c r="AA76" s="3"/>
      <c r="BT76" s="1"/>
      <c r="BU76" s="1"/>
      <c r="BV76" s="1"/>
    </row>
    <row r="77" customFormat="false" ht="18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7" t="s">
        <v>99</v>
      </c>
      <c r="S77" s="43" t="s">
        <v>100</v>
      </c>
      <c r="T77" s="45" t="n">
        <v>77.952</v>
      </c>
      <c r="U77" s="45" t="n">
        <v>78.72</v>
      </c>
      <c r="V77" s="45" t="n">
        <v>79.2</v>
      </c>
      <c r="W77" s="45" t="n">
        <v>79.68</v>
      </c>
      <c r="X77" s="45" t="n">
        <v>80.16</v>
      </c>
      <c r="Y77" s="45" t="n">
        <v>80.16</v>
      </c>
      <c r="Z77" s="46" t="n">
        <v>2022</v>
      </c>
      <c r="AA77" s="3"/>
      <c r="BT77" s="1"/>
      <c r="BU77" s="1"/>
      <c r="BV77" s="1"/>
    </row>
    <row r="78" customFormat="false" ht="31.5" hidden="false" customHeight="false" outlineLevel="0" collapsed="false">
      <c r="A78" s="41" t="n">
        <v>6</v>
      </c>
      <c r="B78" s="41" t="n">
        <v>0</v>
      </c>
      <c r="C78" s="41" t="n">
        <v>1</v>
      </c>
      <c r="D78" s="41" t="n">
        <v>0</v>
      </c>
      <c r="E78" s="41" t="n">
        <v>7</v>
      </c>
      <c r="F78" s="41" t="n">
        <v>0</v>
      </c>
      <c r="G78" s="41" t="n">
        <v>3</v>
      </c>
      <c r="H78" s="41" t="n">
        <v>0</v>
      </c>
      <c r="I78" s="41" t="n">
        <v>2</v>
      </c>
      <c r="J78" s="41" t="n">
        <v>1</v>
      </c>
      <c r="K78" s="41" t="n">
        <v>0</v>
      </c>
      <c r="L78" s="41" t="n">
        <v>3</v>
      </c>
      <c r="M78" s="41" t="n">
        <v>2</v>
      </c>
      <c r="N78" s="41" t="n">
        <v>0</v>
      </c>
      <c r="O78" s="41" t="n">
        <v>0</v>
      </c>
      <c r="P78" s="41" t="n">
        <v>2</v>
      </c>
      <c r="Q78" s="41" t="n">
        <v>0</v>
      </c>
      <c r="R78" s="47" t="s">
        <v>101</v>
      </c>
      <c r="S78" s="43" t="s">
        <v>32</v>
      </c>
      <c r="T78" s="44" t="n">
        <v>13.864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f aca="false">SUM(T78:X78)</f>
        <v>13.864</v>
      </c>
      <c r="Z78" s="46" t="n">
        <v>2022</v>
      </c>
      <c r="AA78" s="3"/>
      <c r="BT78" s="1"/>
      <c r="BU78" s="1"/>
      <c r="BV78" s="1"/>
    </row>
    <row r="79" customFormat="false" ht="32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55" t="s">
        <v>102</v>
      </c>
      <c r="S79" s="43" t="s">
        <v>44</v>
      </c>
      <c r="T79" s="46" t="n">
        <v>1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1</v>
      </c>
      <c r="Z79" s="46" t="n">
        <v>2022</v>
      </c>
      <c r="AA79" s="3"/>
      <c r="BT79" s="1"/>
      <c r="BU79" s="1"/>
      <c r="BV79" s="1"/>
    </row>
    <row r="80" customFormat="false" ht="32.25" hidden="false" customHeight="false" outlineLevel="0" collapsed="false">
      <c r="A80" s="41" t="n">
        <v>6</v>
      </c>
      <c r="B80" s="41" t="n">
        <v>0</v>
      </c>
      <c r="C80" s="41" t="n">
        <v>1</v>
      </c>
      <c r="D80" s="41" t="n">
        <v>0</v>
      </c>
      <c r="E80" s="41" t="n">
        <v>7</v>
      </c>
      <c r="F80" s="41" t="n">
        <v>0</v>
      </c>
      <c r="G80" s="41" t="n">
        <v>5</v>
      </c>
      <c r="H80" s="41" t="n">
        <v>0</v>
      </c>
      <c r="I80" s="41" t="n">
        <v>2</v>
      </c>
      <c r="J80" s="41" t="n">
        <v>1</v>
      </c>
      <c r="K80" s="41" t="n">
        <v>0</v>
      </c>
      <c r="L80" s="41" t="n">
        <v>3</v>
      </c>
      <c r="M80" s="41" t="n">
        <v>2</v>
      </c>
      <c r="N80" s="41" t="n">
        <v>0</v>
      </c>
      <c r="O80" s="41" t="n">
        <v>0</v>
      </c>
      <c r="P80" s="41" t="n">
        <v>3</v>
      </c>
      <c r="Q80" s="41" t="n">
        <v>0</v>
      </c>
      <c r="R80" s="55" t="s">
        <v>103</v>
      </c>
      <c r="S80" s="43" t="s">
        <v>53</v>
      </c>
      <c r="T80" s="44" t="n">
        <v>2.5</v>
      </c>
      <c r="U80" s="44" t="n">
        <v>25</v>
      </c>
      <c r="V80" s="44" t="n">
        <v>31</v>
      </c>
      <c r="W80" s="44" t="n">
        <v>31</v>
      </c>
      <c r="X80" s="44" t="n">
        <v>31</v>
      </c>
      <c r="Y80" s="44" t="n">
        <f aca="false">SUM(T80:X80)</f>
        <v>120.5</v>
      </c>
      <c r="Z80" s="46" t="n">
        <v>2022</v>
      </c>
      <c r="AA80" s="3"/>
      <c r="BT80" s="1"/>
      <c r="BU80" s="1"/>
      <c r="BV80" s="1"/>
    </row>
    <row r="81" customFormat="false" ht="32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55" t="s">
        <v>104</v>
      </c>
      <c r="S81" s="43" t="s">
        <v>44</v>
      </c>
      <c r="T81" s="46" t="n">
        <v>12</v>
      </c>
      <c r="U81" s="46" t="n">
        <v>12</v>
      </c>
      <c r="V81" s="46" t="n">
        <v>12</v>
      </c>
      <c r="W81" s="46" t="n">
        <v>12</v>
      </c>
      <c r="X81" s="46" t="n">
        <v>12</v>
      </c>
      <c r="Y81" s="46" t="n">
        <v>12</v>
      </c>
      <c r="Z81" s="46" t="n">
        <v>2022</v>
      </c>
      <c r="AA81" s="3"/>
      <c r="BT81" s="1"/>
      <c r="BU81" s="1"/>
      <c r="BV81" s="1"/>
    </row>
    <row r="82" customFormat="false" ht="32.25" hidden="false" customHeight="false" outlineLevel="0" collapsed="false">
      <c r="A82" s="41" t="n">
        <v>6</v>
      </c>
      <c r="B82" s="41" t="n">
        <v>0</v>
      </c>
      <c r="C82" s="41" t="n">
        <v>1</v>
      </c>
      <c r="D82" s="41" t="n">
        <v>0</v>
      </c>
      <c r="E82" s="41" t="n">
        <v>7</v>
      </c>
      <c r="F82" s="41" t="n">
        <v>0</v>
      </c>
      <c r="G82" s="41" t="n">
        <v>3</v>
      </c>
      <c r="H82" s="41" t="n">
        <v>0</v>
      </c>
      <c r="I82" s="41" t="n">
        <v>2</v>
      </c>
      <c r="J82" s="41" t="n">
        <v>1</v>
      </c>
      <c r="K82" s="41" t="n">
        <v>0</v>
      </c>
      <c r="L82" s="41" t="n">
        <v>3</v>
      </c>
      <c r="M82" s="41" t="n">
        <v>2</v>
      </c>
      <c r="N82" s="41" t="n">
        <v>0</v>
      </c>
      <c r="O82" s="41" t="n">
        <v>0</v>
      </c>
      <c r="P82" s="41" t="n">
        <v>4</v>
      </c>
      <c r="Q82" s="41" t="n">
        <v>0</v>
      </c>
      <c r="R82" s="55" t="s">
        <v>105</v>
      </c>
      <c r="S82" s="43" t="s">
        <v>53</v>
      </c>
      <c r="T82" s="44" t="n">
        <v>234.92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f aca="false">SUM(T82:X82)</f>
        <v>234.92</v>
      </c>
      <c r="Z82" s="46" t="n">
        <v>2022</v>
      </c>
      <c r="AA82" s="3"/>
      <c r="BT82" s="1"/>
      <c r="BU82" s="1"/>
      <c r="BV82" s="1"/>
    </row>
    <row r="83" customFormat="false" ht="48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55" t="s">
        <v>106</v>
      </c>
      <c r="S83" s="43" t="s">
        <v>44</v>
      </c>
      <c r="T83" s="46" t="n">
        <v>5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5</v>
      </c>
      <c r="Z83" s="46" t="n">
        <v>2022</v>
      </c>
      <c r="AA83" s="3"/>
      <c r="BT83" s="1"/>
      <c r="BU83" s="1"/>
      <c r="BV83" s="1"/>
    </row>
    <row r="84" customFormat="false" ht="32.25" hidden="false" customHeight="false" outlineLevel="0" collapsed="false">
      <c r="A84" s="41" t="n">
        <v>6</v>
      </c>
      <c r="B84" s="41" t="n">
        <v>0</v>
      </c>
      <c r="C84" s="41" t="n">
        <v>1</v>
      </c>
      <c r="D84" s="41" t="n">
        <v>0</v>
      </c>
      <c r="E84" s="41" t="n">
        <v>7</v>
      </c>
      <c r="F84" s="41" t="n">
        <v>0</v>
      </c>
      <c r="G84" s="41" t="n">
        <v>3</v>
      </c>
      <c r="H84" s="41" t="n">
        <v>0</v>
      </c>
      <c r="I84" s="41" t="n">
        <v>2</v>
      </c>
      <c r="J84" s="41" t="n">
        <v>1</v>
      </c>
      <c r="K84" s="41" t="n">
        <v>0</v>
      </c>
      <c r="L84" s="41" t="n">
        <v>3</v>
      </c>
      <c r="M84" s="41" t="n">
        <v>1</v>
      </c>
      <c r="N84" s="41" t="n">
        <v>0</v>
      </c>
      <c r="O84" s="41" t="n">
        <v>6</v>
      </c>
      <c r="P84" s="41" t="n">
        <v>9</v>
      </c>
      <c r="Q84" s="41" t="n">
        <v>0</v>
      </c>
      <c r="R84" s="55" t="s">
        <v>107</v>
      </c>
      <c r="S84" s="43" t="s">
        <v>53</v>
      </c>
      <c r="T84" s="44" t="n">
        <v>6407</v>
      </c>
      <c r="U84" s="44" t="n">
        <v>5879.961</v>
      </c>
      <c r="V84" s="44" t="n">
        <v>7299.62</v>
      </c>
      <c r="W84" s="44" t="n">
        <v>7299.62</v>
      </c>
      <c r="X84" s="44" t="n">
        <v>7299.61</v>
      </c>
      <c r="Y84" s="45" t="n">
        <f aca="false">SUM(T84:X84)</f>
        <v>34185.811</v>
      </c>
      <c r="Z84" s="46" t="n">
        <v>2022</v>
      </c>
      <c r="AA84" s="3"/>
      <c r="BT84" s="1"/>
      <c r="BU84" s="1"/>
      <c r="BV84" s="1"/>
    </row>
    <row r="85" customFormat="false" ht="48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55" t="s">
        <v>108</v>
      </c>
      <c r="S85" s="43" t="s">
        <v>44</v>
      </c>
      <c r="T85" s="46" t="n">
        <v>5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5</v>
      </c>
      <c r="Z85" s="46" t="n">
        <v>2022</v>
      </c>
      <c r="AA85" s="3"/>
      <c r="BT85" s="1"/>
      <c r="BU85" s="1"/>
      <c r="BV85" s="1"/>
    </row>
    <row r="86" customFormat="false" ht="52.5" hidden="false" customHeight="true" outlineLevel="0" collapsed="false">
      <c r="A86" s="41" t="n">
        <v>6</v>
      </c>
      <c r="B86" s="41" t="n">
        <v>0</v>
      </c>
      <c r="C86" s="41" t="n">
        <v>1</v>
      </c>
      <c r="D86" s="41" t="n">
        <v>0</v>
      </c>
      <c r="E86" s="41" t="n">
        <v>7</v>
      </c>
      <c r="F86" s="41" t="n">
        <v>0</v>
      </c>
      <c r="G86" s="41" t="n">
        <v>3</v>
      </c>
      <c r="H86" s="41" t="n">
        <v>0</v>
      </c>
      <c r="I86" s="41" t="n">
        <v>2</v>
      </c>
      <c r="J86" s="41" t="n">
        <v>1</v>
      </c>
      <c r="K86" s="41" t="n">
        <v>0</v>
      </c>
      <c r="L86" s="41" t="n">
        <v>3</v>
      </c>
      <c r="M86" s="41" t="s">
        <v>61</v>
      </c>
      <c r="N86" s="41" t="n">
        <v>0</v>
      </c>
      <c r="O86" s="41" t="n">
        <v>6</v>
      </c>
      <c r="P86" s="41" t="n">
        <v>9</v>
      </c>
      <c r="Q86" s="41" t="n">
        <v>0</v>
      </c>
      <c r="R86" s="55" t="s">
        <v>109</v>
      </c>
      <c r="S86" s="43" t="s">
        <v>53</v>
      </c>
      <c r="T86" s="44" t="n">
        <v>448.498</v>
      </c>
      <c r="U86" s="44" t="n">
        <v>58.805</v>
      </c>
      <c r="V86" s="44" t="n">
        <v>72.996</v>
      </c>
      <c r="W86" s="44" t="n">
        <v>72.996</v>
      </c>
      <c r="X86" s="44" t="n">
        <v>72.996</v>
      </c>
      <c r="Y86" s="45" t="n">
        <f aca="false">SUM(T86:X86)</f>
        <v>726.291</v>
      </c>
      <c r="Z86" s="46" t="n">
        <v>2022</v>
      </c>
      <c r="AA86" s="3"/>
      <c r="BT86" s="1"/>
      <c r="BU86" s="1"/>
      <c r="BV86" s="1"/>
    </row>
    <row r="87" customFormat="false" ht="48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55" t="s">
        <v>108</v>
      </c>
      <c r="S87" s="43" t="s">
        <v>44</v>
      </c>
      <c r="T87" s="46" t="n">
        <v>5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5</v>
      </c>
      <c r="Z87" s="46" t="n">
        <v>2022</v>
      </c>
      <c r="AA87" s="3"/>
      <c r="BT87" s="1"/>
      <c r="BU87" s="1"/>
      <c r="BV87" s="1"/>
    </row>
    <row r="88" customFormat="false" ht="48" hidden="false" customHeight="false" outlineLevel="0" collapsed="false">
      <c r="A88" s="41" t="n">
        <v>6</v>
      </c>
      <c r="B88" s="41" t="n">
        <v>0</v>
      </c>
      <c r="C88" s="41" t="n">
        <v>1</v>
      </c>
      <c r="D88" s="41" t="n">
        <v>0</v>
      </c>
      <c r="E88" s="41" t="n">
        <v>7</v>
      </c>
      <c r="F88" s="41" t="n">
        <v>0</v>
      </c>
      <c r="G88" s="41" t="n">
        <v>3</v>
      </c>
      <c r="H88" s="41" t="n">
        <v>0</v>
      </c>
      <c r="I88" s="41" t="n">
        <v>2</v>
      </c>
      <c r="J88" s="41" t="n">
        <v>1</v>
      </c>
      <c r="K88" s="41" t="n">
        <v>0</v>
      </c>
      <c r="L88" s="41" t="n">
        <v>3</v>
      </c>
      <c r="M88" s="41" t="n">
        <v>1</v>
      </c>
      <c r="N88" s="41" t="n">
        <v>0</v>
      </c>
      <c r="O88" s="41" t="n">
        <v>2</v>
      </c>
      <c r="P88" s="41" t="n">
        <v>0</v>
      </c>
      <c r="Q88" s="41" t="n">
        <v>0</v>
      </c>
      <c r="R88" s="55" t="s">
        <v>110</v>
      </c>
      <c r="S88" s="43" t="s">
        <v>32</v>
      </c>
      <c r="T88" s="44" t="n">
        <v>1095.2</v>
      </c>
      <c r="U88" s="44" t="n">
        <v>779.427</v>
      </c>
      <c r="V88" s="44" t="n">
        <v>0</v>
      </c>
      <c r="W88" s="44" t="n">
        <v>0</v>
      </c>
      <c r="X88" s="44" t="n">
        <v>0</v>
      </c>
      <c r="Y88" s="45" t="n">
        <f aca="false">SUM(T88:X88)</f>
        <v>1874.627</v>
      </c>
      <c r="Z88" s="46" t="n">
        <v>2022</v>
      </c>
      <c r="AA88" s="3"/>
      <c r="BT88" s="1"/>
      <c r="BU88" s="1"/>
      <c r="BV88" s="1"/>
    </row>
    <row r="89" customFormat="false" ht="4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55" t="s">
        <v>111</v>
      </c>
      <c r="S89" s="43" t="s">
        <v>44</v>
      </c>
      <c r="T89" s="46" t="n">
        <v>5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5</v>
      </c>
      <c r="Z89" s="46" t="n">
        <v>2022</v>
      </c>
      <c r="AA89" s="3"/>
      <c r="BT89" s="1"/>
      <c r="BU89" s="1"/>
      <c r="BV89" s="1"/>
    </row>
    <row r="90" customFormat="false" ht="48" hidden="false" customHeight="false" outlineLevel="0" collapsed="false">
      <c r="A90" s="41" t="n">
        <v>6</v>
      </c>
      <c r="B90" s="41" t="n">
        <v>0</v>
      </c>
      <c r="C90" s="41" t="n">
        <v>1</v>
      </c>
      <c r="D90" s="41" t="n">
        <v>0</v>
      </c>
      <c r="E90" s="41" t="n">
        <v>7</v>
      </c>
      <c r="F90" s="41" t="n">
        <v>0</v>
      </c>
      <c r="G90" s="41" t="n">
        <v>3</v>
      </c>
      <c r="H90" s="41" t="n">
        <v>0</v>
      </c>
      <c r="I90" s="41" t="n">
        <v>2</v>
      </c>
      <c r="J90" s="41" t="n">
        <v>1</v>
      </c>
      <c r="K90" s="41" t="n">
        <v>0</v>
      </c>
      <c r="L90" s="41" t="n">
        <v>3</v>
      </c>
      <c r="M90" s="41" t="s">
        <v>61</v>
      </c>
      <c r="N90" s="41" t="n">
        <v>0</v>
      </c>
      <c r="O90" s="41" t="n">
        <v>2</v>
      </c>
      <c r="P90" s="41" t="n">
        <v>0</v>
      </c>
      <c r="Q90" s="41" t="n">
        <v>0</v>
      </c>
      <c r="R90" s="55" t="s">
        <v>112</v>
      </c>
      <c r="S90" s="43" t="s">
        <v>32</v>
      </c>
      <c r="T90" s="44" t="n">
        <v>109.49</v>
      </c>
      <c r="U90" s="44" t="n">
        <v>7.873</v>
      </c>
      <c r="V90" s="44" t="n">
        <v>0</v>
      </c>
      <c r="W90" s="44" t="n">
        <v>0</v>
      </c>
      <c r="X90" s="44" t="n">
        <v>0</v>
      </c>
      <c r="Y90" s="45" t="n">
        <f aca="false">SUM(T90:X90)</f>
        <v>117.363</v>
      </c>
      <c r="Z90" s="46" t="n">
        <v>2022</v>
      </c>
      <c r="AA90" s="3"/>
      <c r="BT90" s="1"/>
      <c r="BU90" s="1"/>
      <c r="BV90" s="1"/>
    </row>
    <row r="91" customFormat="false" ht="48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55" t="s">
        <v>113</v>
      </c>
      <c r="S91" s="43" t="s">
        <v>44</v>
      </c>
      <c r="T91" s="46" t="n">
        <v>5</v>
      </c>
      <c r="U91" s="46" t="n">
        <v>0</v>
      </c>
      <c r="V91" s="46" t="n">
        <v>0</v>
      </c>
      <c r="W91" s="46" t="n">
        <v>0</v>
      </c>
      <c r="X91" s="46" t="n">
        <v>0</v>
      </c>
      <c r="Y91" s="46" t="n">
        <v>5</v>
      </c>
      <c r="Z91" s="46" t="n">
        <v>2022</v>
      </c>
      <c r="AA91" s="3"/>
      <c r="BT91" s="1"/>
      <c r="BU91" s="1"/>
      <c r="BV91" s="1"/>
    </row>
    <row r="92" customFormat="false" ht="32.25" hidden="false" customHeight="false" outlineLevel="0" collapsed="false">
      <c r="A92" s="41" t="n">
        <v>6</v>
      </c>
      <c r="B92" s="41" t="n">
        <v>0</v>
      </c>
      <c r="C92" s="41" t="n">
        <v>1</v>
      </c>
      <c r="D92" s="41" t="n">
        <v>0</v>
      </c>
      <c r="E92" s="41" t="n">
        <v>7</v>
      </c>
      <c r="F92" s="41" t="n">
        <v>0</v>
      </c>
      <c r="G92" s="41" t="n">
        <v>3</v>
      </c>
      <c r="H92" s="41" t="n">
        <v>0</v>
      </c>
      <c r="I92" s="41" t="n">
        <v>2</v>
      </c>
      <c r="J92" s="41" t="n">
        <v>1</v>
      </c>
      <c r="K92" s="41" t="n">
        <v>0</v>
      </c>
      <c r="L92" s="41" t="n">
        <v>3</v>
      </c>
      <c r="M92" s="41" t="n">
        <v>1</v>
      </c>
      <c r="N92" s="41" t="n">
        <v>0</v>
      </c>
      <c r="O92" s="41" t="n">
        <v>9</v>
      </c>
      <c r="P92" s="41" t="n">
        <v>2</v>
      </c>
      <c r="Q92" s="41" t="n">
        <v>0</v>
      </c>
      <c r="R92" s="55" t="s">
        <v>114</v>
      </c>
      <c r="S92" s="43" t="s">
        <v>42</v>
      </c>
      <c r="T92" s="44" t="n">
        <v>10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f aca="false">SUM(T92:X92)</f>
        <v>100</v>
      </c>
      <c r="Z92" s="46" t="n">
        <v>2022</v>
      </c>
      <c r="AA92" s="3"/>
      <c r="BT92" s="1"/>
      <c r="BU92" s="1"/>
      <c r="BV92" s="1"/>
    </row>
    <row r="93" customFormat="false" ht="32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55" t="s">
        <v>85</v>
      </c>
      <c r="S93" s="43" t="s">
        <v>44</v>
      </c>
      <c r="T93" s="46" t="n">
        <v>1</v>
      </c>
      <c r="U93" s="46" t="n">
        <v>0</v>
      </c>
      <c r="V93" s="46" t="n">
        <v>0</v>
      </c>
      <c r="W93" s="46" t="n">
        <v>0</v>
      </c>
      <c r="X93" s="46" t="n">
        <v>0</v>
      </c>
      <c r="Y93" s="46" t="n">
        <v>1</v>
      </c>
      <c r="Z93" s="46" t="n">
        <v>2022</v>
      </c>
      <c r="AA93" s="3"/>
      <c r="BT93" s="1"/>
      <c r="BU93" s="1"/>
      <c r="BV93" s="1"/>
    </row>
    <row r="94" customFormat="false" ht="32.25" hidden="false" customHeight="false" outlineLevel="0" collapsed="false">
      <c r="A94" s="41" t="n">
        <v>6</v>
      </c>
      <c r="B94" s="41" t="n">
        <v>0</v>
      </c>
      <c r="C94" s="41" t="n">
        <v>1</v>
      </c>
      <c r="D94" s="41" t="n">
        <v>0</v>
      </c>
      <c r="E94" s="41" t="n">
        <v>7</v>
      </c>
      <c r="F94" s="41" t="n">
        <v>0</v>
      </c>
      <c r="G94" s="41" t="n">
        <v>3</v>
      </c>
      <c r="H94" s="41" t="n">
        <v>0</v>
      </c>
      <c r="I94" s="41" t="n">
        <v>2</v>
      </c>
      <c r="J94" s="41" t="n">
        <v>1</v>
      </c>
      <c r="K94" s="41" t="s">
        <v>115</v>
      </c>
      <c r="L94" s="41" t="n">
        <v>1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71" t="s">
        <v>116</v>
      </c>
      <c r="S94" s="43" t="s">
        <v>32</v>
      </c>
      <c r="T94" s="46" t="n">
        <v>0</v>
      </c>
      <c r="U94" s="45" t="n">
        <v>3849.58</v>
      </c>
      <c r="V94" s="46" t="n">
        <v>0</v>
      </c>
      <c r="W94" s="46" t="n">
        <v>0</v>
      </c>
      <c r="X94" s="46" t="n">
        <v>0</v>
      </c>
      <c r="Y94" s="45" t="n">
        <f aca="false">U94+V94+W94+X94</f>
        <v>3849.58</v>
      </c>
      <c r="Z94" s="46" t="n">
        <v>2022</v>
      </c>
      <c r="AA94" s="3"/>
      <c r="BT94" s="1"/>
      <c r="BU94" s="1"/>
      <c r="BV94" s="1"/>
    </row>
    <row r="95" customFormat="false" ht="48" hidden="false" customHeight="false" outlineLevel="0" collapsed="false">
      <c r="A95" s="41" t="n">
        <v>6</v>
      </c>
      <c r="B95" s="41" t="n">
        <v>0</v>
      </c>
      <c r="C95" s="41" t="n">
        <v>1</v>
      </c>
      <c r="D95" s="41" t="n">
        <v>0</v>
      </c>
      <c r="E95" s="41" t="n">
        <v>7</v>
      </c>
      <c r="F95" s="41" t="n">
        <v>0</v>
      </c>
      <c r="G95" s="41" t="n">
        <v>3</v>
      </c>
      <c r="H95" s="41" t="n">
        <v>0</v>
      </c>
      <c r="I95" s="41" t="n">
        <v>2</v>
      </c>
      <c r="J95" s="41" t="n">
        <v>1</v>
      </c>
      <c r="K95" s="41" t="s">
        <v>115</v>
      </c>
      <c r="L95" s="41" t="n">
        <v>1</v>
      </c>
      <c r="M95" s="41" t="n">
        <v>5</v>
      </c>
      <c r="N95" s="41" t="n">
        <v>5</v>
      </c>
      <c r="O95" s="41" t="n">
        <v>1</v>
      </c>
      <c r="P95" s="41" t="n">
        <v>9</v>
      </c>
      <c r="Q95" s="41" t="n">
        <v>5</v>
      </c>
      <c r="R95" s="71" t="s">
        <v>117</v>
      </c>
      <c r="S95" s="43" t="s">
        <v>32</v>
      </c>
      <c r="T95" s="46" t="n">
        <v>0</v>
      </c>
      <c r="U95" s="45" t="n">
        <v>3849.58</v>
      </c>
      <c r="V95" s="46" t="n">
        <v>0</v>
      </c>
      <c r="W95" s="46" t="n">
        <v>0</v>
      </c>
      <c r="X95" s="46" t="n">
        <v>0</v>
      </c>
      <c r="Y95" s="45" t="n">
        <f aca="false">SUM(U95:X95)</f>
        <v>3849.58</v>
      </c>
      <c r="Z95" s="46" t="n">
        <v>2022</v>
      </c>
      <c r="AA95" s="3"/>
      <c r="BT95" s="1"/>
      <c r="BU95" s="1"/>
      <c r="BV95" s="1"/>
    </row>
    <row r="96" customFormat="false" ht="32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71" t="s">
        <v>118</v>
      </c>
      <c r="S96" s="43" t="s">
        <v>44</v>
      </c>
      <c r="T96" s="46" t="n">
        <v>0</v>
      </c>
      <c r="U96" s="46" t="n">
        <v>1</v>
      </c>
      <c r="V96" s="46" t="n">
        <v>1</v>
      </c>
      <c r="W96" s="46" t="n">
        <v>1</v>
      </c>
      <c r="X96" s="46" t="n">
        <v>1</v>
      </c>
      <c r="Y96" s="46" t="n">
        <f aca="false">SUM(U96:X96)</f>
        <v>4</v>
      </c>
      <c r="Z96" s="46" t="n">
        <v>2022</v>
      </c>
      <c r="AA96" s="3"/>
      <c r="BT96" s="1"/>
      <c r="BU96" s="1"/>
      <c r="BV96" s="1"/>
    </row>
    <row r="97" customFormat="false" ht="37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71" t="s">
        <v>119</v>
      </c>
      <c r="S97" s="43" t="s">
        <v>120</v>
      </c>
      <c r="T97" s="46" t="n">
        <v>1</v>
      </c>
      <c r="U97" s="46" t="n">
        <v>1</v>
      </c>
      <c r="V97" s="46" t="n">
        <v>1</v>
      </c>
      <c r="W97" s="46" t="n">
        <v>1</v>
      </c>
      <c r="X97" s="46" t="n">
        <v>1</v>
      </c>
      <c r="Y97" s="46" t="n">
        <v>1</v>
      </c>
      <c r="Z97" s="46" t="n">
        <v>2022</v>
      </c>
      <c r="AA97" s="3"/>
      <c r="BT97" s="1"/>
      <c r="BU97" s="1"/>
      <c r="BV97" s="1"/>
    </row>
    <row r="98" customFormat="false" ht="18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 t="n">
        <v>0</v>
      </c>
      <c r="I98" s="41" t="n">
        <v>2</v>
      </c>
      <c r="J98" s="41" t="n">
        <v>2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55" t="s">
        <v>121</v>
      </c>
      <c r="S98" s="43" t="s">
        <v>53</v>
      </c>
      <c r="T98" s="44" t="n">
        <f aca="false">T99</f>
        <v>653.8</v>
      </c>
      <c r="U98" s="44" t="n">
        <f aca="false">U99</f>
        <v>520</v>
      </c>
      <c r="V98" s="44" t="n">
        <f aca="false">V99</f>
        <v>520</v>
      </c>
      <c r="W98" s="44" t="n">
        <f aca="false">W99</f>
        <v>520</v>
      </c>
      <c r="X98" s="44" t="n">
        <f aca="false">X99</f>
        <v>520</v>
      </c>
      <c r="Y98" s="45" t="n">
        <f aca="false">SUM(T98:X98)</f>
        <v>2733.8</v>
      </c>
      <c r="Z98" s="46" t="n">
        <f aca="false">Z99</f>
        <v>2022</v>
      </c>
      <c r="AA98" s="3"/>
      <c r="BT98" s="1"/>
      <c r="BU98" s="1"/>
      <c r="BV98" s="1"/>
    </row>
    <row r="99" customFormat="false" ht="31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 t="n">
        <v>0</v>
      </c>
      <c r="I99" s="41" t="n">
        <v>2</v>
      </c>
      <c r="J99" s="41" t="n">
        <v>2</v>
      </c>
      <c r="K99" s="41" t="n">
        <v>0</v>
      </c>
      <c r="L99" s="41" t="n">
        <v>1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7" t="s">
        <v>122</v>
      </c>
      <c r="S99" s="43" t="s">
        <v>32</v>
      </c>
      <c r="T99" s="54" t="n">
        <v>653.8</v>
      </c>
      <c r="U99" s="54" t="n">
        <f aca="false">U102</f>
        <v>520</v>
      </c>
      <c r="V99" s="54" t="n">
        <f aca="false">V102</f>
        <v>520</v>
      </c>
      <c r="W99" s="54" t="n">
        <f aca="false">W102</f>
        <v>520</v>
      </c>
      <c r="X99" s="54" t="n">
        <f aca="false">X102</f>
        <v>520</v>
      </c>
      <c r="Y99" s="45" t="n">
        <f aca="false">T99+U99+V99+W99+X99</f>
        <v>2733.8</v>
      </c>
      <c r="Z99" s="46" t="n">
        <v>2022</v>
      </c>
      <c r="AA99" s="3"/>
      <c r="BT99" s="1"/>
      <c r="BU99" s="1"/>
      <c r="BV99" s="1"/>
    </row>
    <row r="100" customFormat="false" ht="31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7" t="s">
        <v>123</v>
      </c>
      <c r="S100" s="43" t="s">
        <v>38</v>
      </c>
      <c r="T100" s="46" t="n">
        <v>20</v>
      </c>
      <c r="U100" s="46" t="n">
        <v>21</v>
      </c>
      <c r="V100" s="46" t="n">
        <v>23</v>
      </c>
      <c r="W100" s="46" t="n">
        <v>25</v>
      </c>
      <c r="X100" s="46" t="n">
        <v>30</v>
      </c>
      <c r="Y100" s="46" t="n">
        <v>30</v>
      </c>
      <c r="Z100" s="46" t="n">
        <v>2022</v>
      </c>
      <c r="AA100" s="3"/>
      <c r="BT100" s="1"/>
      <c r="BU100" s="1"/>
      <c r="BV100" s="1"/>
    </row>
    <row r="101" customFormat="false" ht="31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7" t="s">
        <v>124</v>
      </c>
      <c r="S101" s="43" t="s">
        <v>38</v>
      </c>
      <c r="T101" s="46" t="n">
        <v>22</v>
      </c>
      <c r="U101" s="46" t="n">
        <v>24</v>
      </c>
      <c r="V101" s="46" t="n">
        <v>25</v>
      </c>
      <c r="W101" s="46" t="n">
        <v>27</v>
      </c>
      <c r="X101" s="46" t="n">
        <v>30</v>
      </c>
      <c r="Y101" s="46" t="n">
        <v>30</v>
      </c>
      <c r="Z101" s="46" t="n">
        <v>2022</v>
      </c>
      <c r="AA101" s="3"/>
      <c r="BT101" s="1"/>
      <c r="BU101" s="1"/>
      <c r="BV101" s="1"/>
    </row>
    <row r="102" customFormat="false" ht="47.25" hidden="false" customHeight="false" outlineLevel="0" collapsed="false">
      <c r="A102" s="72" t="n">
        <v>6</v>
      </c>
      <c r="B102" s="72" t="n">
        <v>0</v>
      </c>
      <c r="C102" s="72" t="n">
        <v>1</v>
      </c>
      <c r="D102" s="72" t="n">
        <v>0</v>
      </c>
      <c r="E102" s="72" t="n">
        <v>8</v>
      </c>
      <c r="F102" s="72" t="n">
        <v>0</v>
      </c>
      <c r="G102" s="72" t="n">
        <v>1</v>
      </c>
      <c r="H102" s="72" t="n">
        <v>0</v>
      </c>
      <c r="I102" s="72" t="n">
        <v>2</v>
      </c>
      <c r="J102" s="72" t="n">
        <v>2</v>
      </c>
      <c r="K102" s="72" t="n">
        <v>0</v>
      </c>
      <c r="L102" s="72" t="n">
        <v>1</v>
      </c>
      <c r="M102" s="72" t="n">
        <v>2</v>
      </c>
      <c r="N102" s="72" t="n">
        <v>0</v>
      </c>
      <c r="O102" s="72" t="n">
        <v>0</v>
      </c>
      <c r="P102" s="72" t="n">
        <v>1</v>
      </c>
      <c r="Q102" s="72" t="n">
        <v>0</v>
      </c>
      <c r="R102" s="73" t="s">
        <v>125</v>
      </c>
      <c r="S102" s="74" t="s">
        <v>32</v>
      </c>
      <c r="T102" s="75" t="n">
        <v>653.8</v>
      </c>
      <c r="U102" s="75" t="n">
        <v>520</v>
      </c>
      <c r="V102" s="75" t="n">
        <v>520</v>
      </c>
      <c r="W102" s="75" t="n">
        <v>520</v>
      </c>
      <c r="X102" s="75" t="n">
        <v>520</v>
      </c>
      <c r="Y102" s="75" t="n">
        <f aca="false">SUM(T102:X102)</f>
        <v>2733.8</v>
      </c>
      <c r="Z102" s="60" t="n">
        <v>2022</v>
      </c>
      <c r="AA102" s="3"/>
      <c r="BT102" s="1"/>
      <c r="BU102" s="1"/>
      <c r="BV102" s="1"/>
    </row>
    <row r="103" customFormat="false" ht="31.5" hidden="false" customHeight="false" outlineLevel="0" collapsed="false">
      <c r="A103" s="76"/>
      <c r="B103" s="76"/>
      <c r="C103" s="77"/>
      <c r="D103" s="77"/>
      <c r="E103" s="77"/>
      <c r="F103" s="77"/>
      <c r="G103" s="77"/>
      <c r="H103" s="77"/>
      <c r="I103" s="76"/>
      <c r="J103" s="76"/>
      <c r="K103" s="76"/>
      <c r="L103" s="76"/>
      <c r="M103" s="76"/>
      <c r="N103" s="76"/>
      <c r="O103" s="76"/>
      <c r="P103" s="76"/>
      <c r="Q103" s="76"/>
      <c r="R103" s="78" t="s">
        <v>126</v>
      </c>
      <c r="S103" s="43" t="s">
        <v>44</v>
      </c>
      <c r="T103" s="46" t="n">
        <v>15</v>
      </c>
      <c r="U103" s="46" t="n">
        <v>17</v>
      </c>
      <c r="V103" s="46" t="n">
        <v>21</v>
      </c>
      <c r="W103" s="46" t="n">
        <v>21</v>
      </c>
      <c r="X103" s="46" t="n">
        <v>23</v>
      </c>
      <c r="Y103" s="79" t="n">
        <f aca="false">SUM(T103:X103)</f>
        <v>97</v>
      </c>
      <c r="Z103" s="46" t="n">
        <v>2022</v>
      </c>
    </row>
    <row r="104" customFormat="false" ht="31.5" hidden="false" customHeight="false" outlineLevel="0" collapsed="false">
      <c r="A104" s="76"/>
      <c r="B104" s="76"/>
      <c r="C104" s="77"/>
      <c r="D104" s="77"/>
      <c r="E104" s="77"/>
      <c r="F104" s="77"/>
      <c r="G104" s="77"/>
      <c r="H104" s="77"/>
      <c r="I104" s="76"/>
      <c r="J104" s="76"/>
      <c r="K104" s="76"/>
      <c r="L104" s="76"/>
      <c r="M104" s="76"/>
      <c r="N104" s="76"/>
      <c r="O104" s="76"/>
      <c r="P104" s="76"/>
      <c r="Q104" s="76"/>
      <c r="R104" s="80" t="s">
        <v>127</v>
      </c>
      <c r="S104" s="74" t="s">
        <v>44</v>
      </c>
      <c r="T104" s="60" t="n">
        <v>2</v>
      </c>
      <c r="U104" s="60" t="n">
        <v>2</v>
      </c>
      <c r="V104" s="60" t="n">
        <v>3</v>
      </c>
      <c r="W104" s="60" t="n">
        <v>4</v>
      </c>
      <c r="X104" s="60" t="n">
        <v>5</v>
      </c>
      <c r="Y104" s="79" t="n">
        <f aca="false">SUM(T104:X104)</f>
        <v>16</v>
      </c>
      <c r="Z104" s="60" t="n">
        <v>2022</v>
      </c>
    </row>
    <row r="105" customFormat="false" ht="48" hidden="false" customHeight="false" outlineLevel="0" collapsed="false">
      <c r="A105" s="76"/>
      <c r="B105" s="76"/>
      <c r="C105" s="77"/>
      <c r="D105" s="77"/>
      <c r="E105" s="77"/>
      <c r="F105" s="77"/>
      <c r="G105" s="77"/>
      <c r="H105" s="77"/>
      <c r="I105" s="76"/>
      <c r="J105" s="76"/>
      <c r="K105" s="76"/>
      <c r="L105" s="76"/>
      <c r="M105" s="76"/>
      <c r="N105" s="76"/>
      <c r="O105" s="76"/>
      <c r="P105" s="76"/>
      <c r="Q105" s="76"/>
      <c r="R105" s="81" t="s">
        <v>128</v>
      </c>
      <c r="S105" s="43" t="s">
        <v>120</v>
      </c>
      <c r="T105" s="82" t="n">
        <v>1</v>
      </c>
      <c r="U105" s="82" t="n">
        <v>1</v>
      </c>
      <c r="V105" s="82" t="n">
        <v>1</v>
      </c>
      <c r="W105" s="82" t="n">
        <v>1</v>
      </c>
      <c r="X105" s="82" t="n">
        <v>1</v>
      </c>
      <c r="Y105" s="82" t="n">
        <v>1</v>
      </c>
      <c r="Z105" s="83" t="n">
        <v>2022</v>
      </c>
    </row>
    <row r="106" customFormat="false" ht="57" hidden="false" customHeight="true" outlineLevel="0" collapsed="false">
      <c r="A106" s="76"/>
      <c r="B106" s="76"/>
      <c r="C106" s="77"/>
      <c r="D106" s="77"/>
      <c r="E106" s="77"/>
      <c r="F106" s="77"/>
      <c r="G106" s="77"/>
      <c r="H106" s="77"/>
      <c r="I106" s="76"/>
      <c r="J106" s="76"/>
      <c r="K106" s="76"/>
      <c r="L106" s="76"/>
      <c r="M106" s="76"/>
      <c r="N106" s="76"/>
      <c r="O106" s="76"/>
      <c r="P106" s="76"/>
      <c r="Q106" s="76"/>
      <c r="R106" s="84" t="s">
        <v>129</v>
      </c>
      <c r="S106" s="85" t="s">
        <v>44</v>
      </c>
      <c r="T106" s="82" t="n">
        <v>1</v>
      </c>
      <c r="U106" s="82" t="n">
        <v>2</v>
      </c>
      <c r="V106" s="82" t="n">
        <v>2</v>
      </c>
      <c r="W106" s="82" t="n">
        <v>4</v>
      </c>
      <c r="X106" s="82" t="n">
        <v>4</v>
      </c>
      <c r="Y106" s="82" t="n">
        <f aca="false">SUM(T106:X106)</f>
        <v>13</v>
      </c>
      <c r="Z106" s="83" t="n">
        <v>2022</v>
      </c>
    </row>
    <row r="107" customFormat="false" ht="18.75" hidden="false" customHeight="false" outlineLevel="0" collapsed="false">
      <c r="Z107" s="1" t="s">
        <v>130</v>
      </c>
    </row>
  </sheetData>
  <mergeCells count="23">
    <mergeCell ref="W1:Z1"/>
    <mergeCell ref="X3:Z3"/>
    <mergeCell ref="V4:Z4"/>
    <mergeCell ref="W5:AA5"/>
    <mergeCell ref="X7:Z7"/>
    <mergeCell ref="C8:AA8"/>
    <mergeCell ref="C9:AA9"/>
    <mergeCell ref="C10:AA10"/>
    <mergeCell ref="C11:AA11"/>
    <mergeCell ref="N12:Y12"/>
    <mergeCell ref="E13:AA13"/>
    <mergeCell ref="C14:AA14"/>
    <mergeCell ref="I16:AA16"/>
    <mergeCell ref="I17:AA17"/>
    <mergeCell ref="A19:N19"/>
    <mergeCell ref="R19:R22"/>
    <mergeCell ref="S19:S22"/>
    <mergeCell ref="T19:X21"/>
    <mergeCell ref="Y19:Z21"/>
    <mergeCell ref="A20:C21"/>
    <mergeCell ref="D20:E21"/>
    <mergeCell ref="F20:G21"/>
    <mergeCell ref="H20:N21"/>
  </mergeCells>
  <printOptions headings="false" gridLines="false" gridLinesSet="true" horizontalCentered="true" verticalCentered="false"/>
  <pageMargins left="0.7875" right="0.196527777777778" top="0.236111111111111" bottom="0.275694444444444" header="0.511811023622047" footer="0.511811023622047"/>
  <pageSetup paperSize="8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9-11-18T11:30:46Z</cp:lastPrinted>
  <dcterms:modified xsi:type="dcterms:W3CDTF">2019-11-20T05:28:20Z</dcterms:modified>
  <cp:revision>0</cp:revision>
  <dc:subject/>
  <dc:title/>
</cp:coreProperties>
</file>