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Titles" vbProcedure="false">'Приложение 3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7">
  <si>
    <t xml:space="preserve">Приложение 4</t>
  </si>
  <si>
    <t xml:space="preserve">                       к Постановлению Администрации Конаковского района </t>
  </si>
  <si>
    <t xml:space="preserve">Тверской области</t>
  </si>
  <si>
    <t xml:space="preserve">№___от «___»______2019 года</t>
  </si>
  <si>
    <t xml:space="preserve">"Приложение 1 к муниципальной программе "Развитие отрасли "Культура" МО "Конаковский район" Тверской области"</t>
  </si>
  <si>
    <t xml:space="preserve">Характеристика   муниципальной   программы  МО «Конаковский район» Тверской обдасти</t>
  </si>
  <si>
    <t xml:space="preserve">«Развитие отрасли "Культура"» МО "Конаковский район" Тверской области на 2018-2022 годы</t>
  </si>
  <si>
    <t xml:space="preserve">(наименование муниципальной  программы)</t>
  </si>
  <si>
    <r>
      <rPr>
        <b val="true"/>
        <sz val="15"/>
        <rFont val="Times New Roman"/>
        <family val="1"/>
        <charset val="204"/>
      </rPr>
      <t xml:space="preserve">Главный администратор  (администратор) муниципальной  программы  МО «Конаковский район»   </t>
    </r>
    <r>
      <rPr>
        <b val="true"/>
        <u val="single"/>
        <sz val="12"/>
        <rFont val="Times New Roman"/>
        <family val="1"/>
        <charset val="204"/>
      </rPr>
      <t xml:space="preserve">Администрация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Администратор муниципальной программы МО "Конаковский район" О</t>
    </r>
    <r>
      <rPr>
        <b val="true"/>
        <u val="single"/>
        <sz val="12"/>
        <rFont val="Times New Roman"/>
        <family val="1"/>
        <charset val="204"/>
      </rPr>
      <t xml:space="preserve">тдел молодежной политики, культуры и спорта администрации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Ответсвенный исполнитель муниципальной программы МО "Конаковский район" </t>
    </r>
    <r>
      <rPr>
        <b val="true"/>
        <sz val="12"/>
        <rFont val="Times New Roman"/>
        <family val="1"/>
        <charset val="204"/>
      </rPr>
      <t xml:space="preserve">Отдел молодежной политики, культуры и спорта администрации Конаковского района Тверской области, подведомственные учреждения культуры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  Тверской области</t>
  </si>
  <si>
    <t xml:space="preserve">2. Подпрограмма  - подпрограмма муниципальной  программы  МО «Конаковский район»   Тверской област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r>
      <rPr>
        <b val="true"/>
        <sz val="15"/>
        <rFont val="Times New Roman"/>
        <family val="1"/>
        <charset val="1"/>
      </rPr>
      <t xml:space="preserve">Программа</t>
    </r>
    <r>
      <rPr>
        <sz val="12"/>
        <rFont val="Times New Roman"/>
        <family val="1"/>
        <charset val="1"/>
      </rPr>
      <t xml:space="preserve">, всего </t>
    </r>
  </si>
  <si>
    <t xml:space="preserve">тыс. рублей</t>
  </si>
  <si>
    <r>
      <rPr>
        <b val="true"/>
        <sz val="15"/>
        <rFont val="Times New Roman"/>
        <family val="1"/>
        <charset val="1"/>
      </rPr>
      <t xml:space="preserve">Цель 1</t>
    </r>
    <r>
      <rPr>
        <sz val="12"/>
        <rFont val="Times New Roman"/>
        <family val="1"/>
        <charset val="1"/>
      </rPr>
      <t xml:space="preserve">  "Создание условий для повышения качества и разнообразия услуг, предоставляемых в сфере культуры, удовлетворения потребностей в развитии и реализации культурного и духовного потенциала каждой личности."</t>
    </r>
  </si>
  <si>
    <t xml:space="preserve">-</t>
  </si>
  <si>
    <r>
      <rPr>
        <b val="true"/>
        <sz val="15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учреждений культуры"</t>
    </r>
  </si>
  <si>
    <t xml:space="preserve"> тыс.единиц</t>
  </si>
  <si>
    <r>
      <rPr>
        <b val="true"/>
        <sz val="15"/>
        <rFont val="Times New Roman"/>
        <family val="1"/>
        <charset val="1"/>
      </rPr>
      <t xml:space="preserve">Показатель 2  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учреждений культуры к средней заработной плате Конаковского района".</t>
    </r>
  </si>
  <si>
    <t xml:space="preserve">процент</t>
  </si>
  <si>
    <r>
      <rPr>
        <b val="true"/>
        <sz val="15"/>
        <rFont val="Times New Roman"/>
        <family val="1"/>
        <charset val="1"/>
      </rPr>
      <t xml:space="preserve">Подпрограмма 1 </t>
    </r>
    <r>
      <rPr>
        <sz val="12"/>
        <rFont val="Times New Roman"/>
        <family val="1"/>
        <charset val="1"/>
      </rPr>
      <t xml:space="preserve"> "Сохранение и развитие культурного потенциала Конаковского района"</t>
    </r>
  </si>
  <si>
    <r>
      <rPr>
        <b val="true"/>
        <sz val="15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"Сохранение и развитие библиотечного  дела"</t>
    </r>
  </si>
  <si>
    <r>
      <rPr>
        <b val="true"/>
        <sz val="15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библиотек </t>
    </r>
  </si>
  <si>
    <t xml:space="preserve">тыс единиц</t>
  </si>
  <si>
    <r>
      <rPr>
        <b val="true"/>
        <sz val="15"/>
        <rFont val="Times New Roman"/>
        <family val="1"/>
        <charset val="1"/>
      </rPr>
      <t xml:space="preserve">Показатель 2  </t>
    </r>
    <r>
      <rPr>
        <sz val="12"/>
        <rFont val="Times New Roman"/>
        <family val="1"/>
        <charset val="1"/>
      </rPr>
      <t xml:space="preserve">"Количество экземпляров новых поступлений в библиотечные фонды общедоступных библиотек"    </t>
    </r>
  </si>
  <si>
    <t xml:space="preserve">единиц</t>
  </si>
  <si>
    <r>
      <rPr>
        <b val="true"/>
        <sz val="15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муниципальных библиотек"   </t>
    </r>
  </si>
  <si>
    <r>
      <rPr>
        <b val="true"/>
        <sz val="15"/>
        <rFont val="Times New Roman"/>
        <family val="1"/>
        <charset val="1"/>
      </rPr>
      <t xml:space="preserve">Мероприятие 1.001  </t>
    </r>
    <r>
      <rPr>
        <sz val="12"/>
        <rFont val="Times New Roman"/>
        <family val="1"/>
        <charset val="1"/>
      </rPr>
      <t xml:space="preserve"> "Библиотечное обслуживание муниципальными бюджетными учреждениями культуры МО "Конаковский район""</t>
    </r>
  </si>
  <si>
    <r>
      <rPr>
        <b val="true"/>
        <sz val="15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   "Количество проведенных муниципальными бюджетными библиотеками массовых мероприятий (культурно-просветительские, методические и др.), в том числе для МО "Конаковский район""</t>
    </r>
  </si>
  <si>
    <r>
      <rPr>
        <b val="true"/>
        <sz val="15"/>
        <rFont val="Times New Roman"/>
        <family val="1"/>
        <charset val="1"/>
      </rPr>
      <t xml:space="preserve">Мероприятие 1.002 </t>
    </r>
    <r>
      <rPr>
        <sz val="12"/>
        <rFont val="Times New Roman"/>
        <family val="1"/>
        <charset val="1"/>
      </rPr>
      <t xml:space="preserve">"Комплектование библиотечных фондов муниципальных библиотек  Конаковского района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иобретенных экземпляров по программе софинансирования комплектования библиотечных фондов библиотек муниципальных образований Тверской области в МО "Конаковский район" Тверской области"</t>
    </r>
  </si>
  <si>
    <r>
      <rPr>
        <b val="true"/>
        <sz val="15"/>
        <rFont val="Times New Roman"/>
        <family val="1"/>
        <charset val="1"/>
      </rPr>
      <t xml:space="preserve">Мероприятие 1.003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библиотеке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библиотеки на проведение ремонтных работ и противопожарных мероприятий"</t>
    </r>
  </si>
  <si>
    <r>
      <rPr>
        <b val="true"/>
        <sz val="15"/>
        <rFont val="Times New Roman"/>
        <family val="1"/>
        <charset val="1"/>
      </rPr>
      <t xml:space="preserve">Мероприятие 1.004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 "Оплата задолженности за проведенные ремонтные работы в библиотеке"</t>
    </r>
  </si>
  <si>
    <t xml:space="preserve">тыс.рублей</t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Количество библиотечных учреждений с погашенной задолженностью за проведенные ремонтные работы"</t>
    </r>
  </si>
  <si>
    <t xml:space="preserve">L</t>
  </si>
  <si>
    <r>
      <rPr>
        <b val="true"/>
        <sz val="14"/>
        <rFont val="Times New Roman"/>
        <family val="1"/>
        <charset val="1"/>
      </rPr>
      <t xml:space="preserve">Мероприятие 1.005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"Поддержка отрасли культура (в части комплектования книжных фондов муниципальных общедоступных библиотек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Доля  муниципальных общедоступных библиотек в Конаковском районе Тверской области, которым оказана поддержка в части комплектования книжных фондов" </t>
    </r>
  </si>
  <si>
    <r>
      <rPr>
        <b val="true"/>
        <sz val="15"/>
        <rFont val="Times New Roman"/>
        <family val="1"/>
        <charset val="1"/>
      </rPr>
      <t xml:space="preserve">Мероприятие 1.006 </t>
    </r>
    <r>
      <rPr>
        <sz val="12"/>
        <rFont val="Times New Roman"/>
        <family val="1"/>
        <charset val="1"/>
      </rPr>
      <t xml:space="preserve">"Повышение заработной платы работникам муниципальных библиотек Конаковского района за счет средств областного бюджета"</t>
    </r>
  </si>
  <si>
    <r>
      <rPr>
        <b val="true"/>
        <sz val="15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Списочная численность работников муниципальных библиотек"</t>
    </r>
  </si>
  <si>
    <t xml:space="preserve">едениц</t>
  </si>
  <si>
    <t xml:space="preserve">S</t>
  </si>
  <si>
    <r>
      <rPr>
        <b val="true"/>
        <sz val="15"/>
        <rFont val="Times New Roman"/>
        <family val="1"/>
        <charset val="1"/>
      </rPr>
      <t xml:space="preserve">Мероприятие 1.007 </t>
    </r>
    <r>
      <rPr>
        <sz val="12"/>
        <rFont val="Times New Roman"/>
        <family val="1"/>
        <charset val="1"/>
      </rPr>
      <t xml:space="preserve">"Повышение заработной платы работникам  библиотек Конаковского района за счет средств местного бюджета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библотек к средней заработной плате работников библиотек по Постановлению Администрации Конаковского района".</t>
    </r>
  </si>
  <si>
    <r>
      <rPr>
        <b val="true"/>
        <sz val="15"/>
        <rFont val="Times New Roman"/>
        <family val="1"/>
        <charset val="1"/>
      </rPr>
      <t xml:space="preserve">Задача 2 </t>
    </r>
    <r>
      <rPr>
        <sz val="12"/>
        <rFont val="Times New Roman"/>
        <family val="1"/>
        <charset val="1"/>
      </rPr>
      <t xml:space="preserve">   "Культурно-досуговое обслуживание"</t>
    </r>
  </si>
  <si>
    <r>
      <rPr>
        <b val="true"/>
        <sz val="15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осещений мероприятий культурно-досуговых учреждений" </t>
    </r>
  </si>
  <si>
    <t xml:space="preserve">тыс.единиц</t>
  </si>
  <si>
    <r>
      <rPr>
        <b val="true"/>
        <sz val="15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 "Число лиц, занимающихся в муниципальных культурно-досуговых учреждениях творческой деятельностью на непрофессиональной основе"                </t>
    </r>
  </si>
  <si>
    <t xml:space="preserve">тыс. человек</t>
  </si>
  <si>
    <r>
      <rPr>
        <b val="true"/>
        <sz val="15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культурно-досуговых центров"   </t>
    </r>
  </si>
  <si>
    <r>
      <rPr>
        <b val="true"/>
        <sz val="15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"Культурно-досуговое обслуживание муниципальным бюджетным учреждениям культуры МО "Конаковский район"</t>
    </r>
  </si>
  <si>
    <r>
      <rPr>
        <b val="true"/>
        <sz val="15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проведенных мероприятий муниципальными культурно-досуговыми учреждениями культуры"</t>
    </r>
  </si>
  <si>
    <r>
      <rPr>
        <b val="true"/>
        <sz val="15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Число выездных концертных мероприятий в муниципальных образованиях Конаковского района"</t>
    </r>
  </si>
  <si>
    <r>
      <rPr>
        <b val="true"/>
        <sz val="14"/>
        <rFont val="Times New Roman"/>
        <family val="1"/>
        <charset val="1"/>
      </rPr>
      <t xml:space="preserve">Мероприятие 2.002 </t>
    </r>
    <r>
      <rPr>
        <sz val="12"/>
        <rFont val="Times New Roman"/>
        <family val="1"/>
        <charset val="1"/>
      </rPr>
      <t xml:space="preserve">"Проведение ремонтных работ и противопожарных мероприятий в учреждениях культуры"</t>
    </r>
  </si>
  <si>
    <t xml:space="preserve">ты.рублей</t>
  </si>
  <si>
    <r>
      <rPr>
        <b val="true"/>
        <sz val="14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ы в которых будут проведены ремонтные работы и противопожарные мероприятия"</t>
    </r>
  </si>
  <si>
    <r>
      <rPr>
        <b val="true"/>
        <sz val="15"/>
        <rFont val="Times New Roman"/>
        <family val="1"/>
        <charset val="1"/>
      </rPr>
      <t xml:space="preserve">Мероприятие 2.003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"Приобретение комплекта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но - досугового типа, для которых приобретено оборудования для реализации проекта «Виртуальный концертный зал»"</t>
    </r>
  </si>
  <si>
    <r>
      <rPr>
        <b val="true"/>
        <sz val="15"/>
        <rFont val="Times New Roman"/>
        <family val="1"/>
        <charset val="1"/>
      </rPr>
      <t xml:space="preserve">Мероприятие 2.004 </t>
    </r>
    <r>
      <rPr>
        <sz val="12"/>
        <rFont val="Times New Roman"/>
        <family val="1"/>
        <charset val="1"/>
      </rPr>
      <t xml:space="preserve">"Повышение заработной платы работникам культурно — досуговых учреждений Конаковского района за счет средств областного бюджета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Списочная численность работников культурно — досуговых учреждений"</t>
    </r>
  </si>
  <si>
    <r>
      <rPr>
        <b val="true"/>
        <sz val="15"/>
        <rFont val="Times New Roman"/>
        <family val="1"/>
        <charset val="1"/>
      </rPr>
      <t xml:space="preserve">Мероприятие 2.005 </t>
    </r>
    <r>
      <rPr>
        <sz val="12"/>
        <rFont val="Times New Roman"/>
        <family val="1"/>
        <charset val="1"/>
      </rPr>
      <t xml:space="preserve">"Повышение заработной платы работникам  культурно — досуговых учреждений Конаковского района за счет средств местного бюджета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культурно-досуговых центров к средней заработной плате работников  культурно-досуговых центров по Постановлению Администрации Конаковского района".</t>
    </r>
  </si>
  <si>
    <r>
      <rPr>
        <b val="true"/>
        <sz val="14"/>
        <rFont val="Times New Roman"/>
        <family val="1"/>
        <charset val="1"/>
      </rPr>
      <t xml:space="preserve">Мероприятие 2.006 </t>
    </r>
    <r>
      <rPr>
        <sz val="12"/>
        <rFont val="Times New Roman"/>
        <family val="1"/>
        <charset val="1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4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4"/>
        <rFont val="Times New Roman"/>
        <family val="1"/>
        <charset val="1"/>
      </rPr>
      <t xml:space="preserve">Мероприятие 2.007 </t>
    </r>
    <r>
      <rPr>
        <sz val="14"/>
        <rFont val="Times New Roman"/>
        <family val="1"/>
        <charset val="1"/>
      </rPr>
      <t xml:space="preserve">"Расходы на повышение оплаты труда работникам муниципальных учреждений в связи с увеличением минимального размера оплаты труда"</t>
    </r>
  </si>
  <si>
    <r>
      <rPr>
        <b val="true"/>
        <sz val="14"/>
        <rFont val="Times New Roman"/>
        <family val="1"/>
        <charset val="1"/>
      </rPr>
      <t xml:space="preserve">Показтель  </t>
    </r>
    <r>
      <rPr>
        <sz val="14"/>
        <rFont val="Times New Roman"/>
        <family val="1"/>
        <charset val="204"/>
      </rPr>
      <t xml:space="preserve">"Доля работников муниципальных учреждений, которым обеспечен уровень оплаты труда не ниже установленного минимального размера оплаты труда"</t>
    </r>
  </si>
  <si>
    <r>
      <rPr>
        <b val="true"/>
        <sz val="14"/>
        <rFont val="Times New Roman"/>
        <family val="1"/>
        <charset val="1"/>
      </rPr>
      <t xml:space="preserve">Мероприятие 2.008 </t>
    </r>
    <r>
      <rPr>
        <sz val="14"/>
        <rFont val="Times New Roman"/>
        <family val="1"/>
        <charset val="1"/>
      </rPr>
      <t xml:space="preserve">«Расходы на обеспечение развития и укрепления материально-технической базы домов культуры в населенных пунктах с числом жителей до 50 тысяч человек»</t>
    </r>
  </si>
  <si>
    <r>
      <rPr>
        <b val="true"/>
        <sz val="14"/>
        <rFont val="Times New Roman"/>
        <family val="1"/>
        <charset val="1"/>
      </rPr>
      <t xml:space="preserve">По</t>
    </r>
    <r>
      <rPr>
        <b val="true"/>
        <sz val="12"/>
        <rFont val="Times New Roman"/>
        <family val="1"/>
        <charset val="204"/>
      </rPr>
      <t xml:space="preserve">казатель </t>
    </r>
    <r>
      <rPr>
        <sz val="12"/>
        <rFont val="Times New Roman"/>
        <family val="1"/>
        <charset val="204"/>
      </rPr>
      <t xml:space="preserve">"Количество учреждений культуры в которых будет обеспечение развития и укрепления материально-технической базы"</t>
    </r>
  </si>
  <si>
    <r>
      <rPr>
        <b val="true"/>
        <sz val="15"/>
        <rFont val="Times New Roman"/>
        <family val="1"/>
        <charset val="1"/>
      </rPr>
      <t xml:space="preserve">Административное мероприятие 2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"</t>
    </r>
  </si>
  <si>
    <t xml:space="preserve">да-1 нет 0</t>
  </si>
  <si>
    <r>
      <rPr>
        <b val="true"/>
        <sz val="14"/>
        <rFont val="Times New Roman"/>
        <family val="1"/>
        <charset val="1"/>
      </rPr>
      <t xml:space="preserve">Задача 3 </t>
    </r>
    <r>
      <rPr>
        <sz val="12"/>
        <rFont val="Times New Roman"/>
        <family val="1"/>
        <charset val="1"/>
      </rPr>
      <t xml:space="preserve"> "Развитие дополнительного образования и подготовка кадров в сфере культуры" </t>
    </r>
  </si>
  <si>
    <r>
      <rPr>
        <b val="true"/>
        <sz val="15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Доля детей и подростков, занимающихся в системе дополнительного образования"        </t>
    </r>
  </si>
  <si>
    <r>
      <rPr>
        <b val="true"/>
        <sz val="15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Доля специалистов, повысивших свою квалификацию в общей численности работников отрасли "Культура"" </t>
    </r>
  </si>
  <si>
    <r>
      <rPr>
        <b val="true"/>
        <sz val="15"/>
        <rFont val="Times New Roman"/>
        <family val="1"/>
        <charset val="1"/>
      </rPr>
      <t xml:space="preserve">Показатель 3 </t>
    </r>
    <r>
      <rPr>
        <sz val="12"/>
        <rFont val="Times New Roman"/>
        <family val="1"/>
        <charset val="1"/>
      </rPr>
      <t xml:space="preserve">"Среднемесячная номинальная начисленная заработная плата работников муниципальных учреждений культуры"   </t>
    </r>
  </si>
  <si>
    <r>
      <rPr>
        <b val="true"/>
        <sz val="15"/>
        <rFont val="Times New Roman"/>
        <family val="1"/>
        <charset val="1"/>
      </rPr>
      <t xml:space="preserve">Мероприятие 3.001 </t>
    </r>
    <r>
      <rPr>
        <sz val="12"/>
        <rFont val="Times New Roman"/>
        <family val="1"/>
        <charset val="1"/>
      </rPr>
      <t xml:space="preserve">"Предоставление дополнительного образования детей в области культуры"</t>
    </r>
  </si>
  <si>
    <r>
      <rPr>
        <b val="true"/>
        <sz val="15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Количество обучающихся в учреждениях дополнительного образования в сфере культуры"</t>
    </r>
  </si>
  <si>
    <t xml:space="preserve">человек</t>
  </si>
  <si>
    <r>
      <rPr>
        <b val="true"/>
        <sz val="15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"Количество посещений учреждений дополнительного образования"  </t>
    </r>
  </si>
  <si>
    <t xml:space="preserve">тыс. единиц</t>
  </si>
  <si>
    <r>
      <rPr>
        <b val="true"/>
        <sz val="15"/>
        <rFont val="Times New Roman"/>
        <family val="1"/>
        <charset val="1"/>
      </rPr>
      <t xml:space="preserve">Мероприятие 3.002 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учреждениях дополнительного образования в сфере культуры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учреждений культуры на проведение ремонтных работ и противопожарных мероприятий"</t>
    </r>
  </si>
  <si>
    <r>
      <rPr>
        <b val="true"/>
        <sz val="14"/>
        <rFont val="Times New Roman"/>
        <family val="1"/>
        <charset val="1"/>
      </rPr>
      <t xml:space="preserve">Мероприятие 3.003 </t>
    </r>
    <r>
      <rPr>
        <sz val="12"/>
        <rFont val="Times New Roman"/>
        <family val="1"/>
        <charset val="1"/>
      </rPr>
      <t xml:space="preserve">"Профессиональная подготовка, переподготовка и повышение квалификации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еподавателей прошедших профессиональную подготовку, переподготовку и повышение квалификации"</t>
    </r>
  </si>
  <si>
    <r>
      <rPr>
        <b val="true"/>
        <sz val="14"/>
        <rFont val="Times New Roman"/>
        <family val="1"/>
        <charset val="1"/>
      </rPr>
      <t xml:space="preserve">Мероприятие 3.004 </t>
    </r>
    <r>
      <rPr>
        <sz val="12"/>
        <rFont val="Times New Roman"/>
        <family val="1"/>
        <charset val="1"/>
      </rPr>
      <t xml:space="preserve">"Оплата задолженности по проведенным ремонтным работам и установке видеонаблюдения в учреждениях дополнительного образования в сфере культуры"</t>
    </r>
  </si>
  <si>
    <r>
      <rPr>
        <b val="true"/>
        <sz val="14"/>
        <rFont val="Times New Roman"/>
        <family val="1"/>
        <charset val="1"/>
      </rPr>
      <t xml:space="preserve">Показател</t>
    </r>
    <r>
      <rPr>
        <b val="true"/>
        <sz val="12"/>
        <rFont val="Times New Roman"/>
        <family val="1"/>
        <charset val="1"/>
      </rPr>
      <t xml:space="preserve">ь </t>
    </r>
    <r>
      <rPr>
        <sz val="12"/>
        <rFont val="Times New Roman"/>
        <family val="1"/>
        <charset val="1"/>
      </rPr>
      <t xml:space="preserve">"Количество учреждений дополнительного образования в сфере культуры с погашенной задолженностью по проведению ремонтных работ и установке видеонаблюдения"</t>
    </r>
  </si>
  <si>
    <r>
      <rPr>
        <b val="true"/>
        <sz val="14"/>
        <rFont val="Times New Roman"/>
        <family val="1"/>
        <charset val="1"/>
      </rPr>
      <t xml:space="preserve">Мероприятие 3.005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муниципальных организаций дополнительного образования"</t>
    </r>
  </si>
  <si>
    <r>
      <rPr>
        <b val="true"/>
        <sz val="14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4"/>
        <rFont val="Times New Roman"/>
        <family val="1"/>
        <charset val="1"/>
      </rPr>
      <t xml:space="preserve">Мероприятие 3.006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учреждений дополнительного образования Конаковского района за счет местного бюджета"</t>
    </r>
  </si>
  <si>
    <r>
      <rPr>
        <b val="true"/>
        <sz val="15"/>
        <rFont val="Times New Roman"/>
        <family val="1"/>
        <charset val="1"/>
      </rPr>
      <t xml:space="preserve">Мероприятие 3.007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областного бюджета"</t>
    </r>
  </si>
  <si>
    <r>
      <rPr>
        <b val="true"/>
        <sz val="15"/>
        <rFont val="Times New Roman"/>
        <family val="1"/>
        <charset val="1"/>
      </rPr>
      <t xml:space="preserve">Показатель</t>
    </r>
    <r>
      <rPr>
        <sz val="15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"Число учреждений дополнительного образования, имеющие потребность  средств для доплаты до минимального размера оплаты труда за счет  средств областного бюджета"</t>
    </r>
  </si>
  <si>
    <r>
      <rPr>
        <b val="true"/>
        <sz val="15"/>
        <rFont val="Times New Roman"/>
        <family val="1"/>
        <charset val="1"/>
      </rPr>
      <t xml:space="preserve">Мероприятие 3.008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бюджета Конаковского района"</t>
    </r>
  </si>
  <si>
    <r>
      <rPr>
        <b val="true"/>
        <sz val="15"/>
        <rFont val="Times New Roman"/>
        <family val="1"/>
        <charset val="1"/>
      </rPr>
      <t xml:space="preserve">Показатель</t>
    </r>
    <r>
      <rPr>
        <sz val="15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"Число учреждений дополнительного образования, имеющие потребность  средств для доплаты до минимального размера оплаты труда за счет средств  бюджета Конаковского района"</t>
    </r>
  </si>
  <si>
    <r>
      <rPr>
        <b val="true"/>
        <sz val="14"/>
        <rFont val="Times New Roman"/>
        <family val="1"/>
        <charset val="1"/>
      </rPr>
      <t xml:space="preserve">Мероприятие 3.009  </t>
    </r>
    <r>
      <rPr>
        <sz val="12"/>
        <rFont val="Times New Roman"/>
        <family val="1"/>
        <charset val="1"/>
      </rPr>
      <t xml:space="preserve"> "Расходы на реализацию мероприятий по обращениям, поступающим к депутатам Законодательного Собрания Тверской области"</t>
    </r>
  </si>
  <si>
    <t xml:space="preserve">А</t>
  </si>
  <si>
    <r>
      <rPr>
        <b val="true"/>
        <sz val="12"/>
        <rFont val="Times New Roman"/>
        <family val="1"/>
        <charset val="204"/>
      </rPr>
      <t xml:space="preserve">Мероприятие 3.010 </t>
    </r>
    <r>
      <rPr>
        <sz val="12"/>
        <rFont val="Times New Roman"/>
        <family val="1"/>
        <charset val="204"/>
      </rPr>
      <t xml:space="preserve">«Поддержка отрасли культуры (в части оснащения музыкальными инструментами детских школ искусств)</t>
    </r>
  </si>
  <si>
    <r>
      <rPr>
        <b val="true"/>
        <sz val="12"/>
        <rFont val="Times New Roman"/>
        <family val="1"/>
        <charset val="204"/>
      </rPr>
      <t xml:space="preserve">Показатель </t>
    </r>
    <r>
      <rPr>
        <sz val="12"/>
        <rFont val="Times New Roman"/>
        <family val="1"/>
        <charset val="204"/>
      </rPr>
      <t xml:space="preserve">"Число учреждений дополнительного образования, которые получили поддержку в части оснащения музыкальными инструментами детских школ искусств"</t>
    </r>
  </si>
  <si>
    <r>
      <rPr>
        <b val="true"/>
        <sz val="15"/>
        <rFont val="Times New Roman"/>
        <family val="1"/>
        <charset val="1"/>
      </rPr>
      <t xml:space="preserve">Подпрограмма 2 </t>
    </r>
    <r>
      <rPr>
        <sz val="12"/>
        <rFont val="Times New Roman"/>
        <family val="1"/>
        <charset val="1"/>
      </rPr>
      <t xml:space="preserve">"Реализация социально значимых проектов в сфере культуры"</t>
    </r>
  </si>
  <si>
    <r>
      <rPr>
        <b val="true"/>
        <sz val="14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 "Обеспечение многообразия художественной, творческой жизни МО "Конаковский район" </t>
    </r>
    <r>
      <rPr>
        <i val="true"/>
        <sz val="12"/>
        <rFont val="Times New Roman"/>
        <family val="1"/>
        <charset val="1"/>
      </rPr>
      <t xml:space="preserve">  </t>
    </r>
  </si>
  <si>
    <r>
      <rPr>
        <b val="true"/>
        <sz val="15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Удельный вес населения, участвующего в платных культурно-досуговых мероприятиях, проводимых муниципальными учреждениями культуры"</t>
    </r>
  </si>
  <si>
    <r>
      <rPr>
        <b val="true"/>
        <sz val="15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 "Доля лауреатов и дипломантов областных, районных и межрегиональных конкурсов в общей численности обучающихся  в учебных заведениях культуры"</t>
    </r>
  </si>
  <si>
    <r>
      <rPr>
        <b val="true"/>
        <sz val="15"/>
        <rFont val="Times New Roman"/>
        <family val="1"/>
        <charset val="1"/>
      </rPr>
      <t xml:space="preserve">Мероприятие 1.001</t>
    </r>
    <r>
      <rPr>
        <sz val="12"/>
        <rFont val="Times New Roman"/>
        <family val="1"/>
        <charset val="1"/>
      </rPr>
      <t xml:space="preserve"> "Организация и проведение районных смотров, конкурсов, фестивалей, праздников, концертов, творческих встреч, выставок. Участие в региональных и всероссийских мероприятиях и проектах" </t>
    </r>
  </si>
  <si>
    <r>
      <rPr>
        <b val="true"/>
        <sz val="15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еденных районных мероприятий и проектов сферы культуры "</t>
    </r>
  </si>
  <si>
    <r>
      <rPr>
        <b val="true"/>
        <sz val="15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мероприятий, направленных на выявление и развитие молодых дарований Конаковского района"</t>
    </r>
  </si>
  <si>
    <r>
      <rPr>
        <b val="true"/>
        <sz val="15"/>
        <color rgb="FF000000"/>
        <rFont val="Times New Roman"/>
        <family val="1"/>
        <charset val="204"/>
      </rPr>
      <t xml:space="preserve">Административное мероприятие 1.001</t>
    </r>
    <r>
      <rPr>
        <sz val="1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"Проведение конференций, круглых столов, совещаний, тематических встреч по вопросам профилактики асоциальных явлений в культурной среде"</t>
    </r>
  </si>
  <si>
    <t xml:space="preserve">да-1 нет-0</t>
  </si>
  <si>
    <r>
      <rPr>
        <b val="true"/>
        <sz val="15"/>
        <color rgb="FF000000"/>
        <rFont val="Calibri"/>
        <family val="2"/>
        <charset val="204"/>
      </rPr>
      <t xml:space="preserve">П</t>
    </r>
    <r>
      <rPr>
        <b val="true"/>
        <sz val="15"/>
        <color rgb="FF000000"/>
        <rFont val="Times New Roman"/>
        <family val="1"/>
        <charset val="204"/>
      </rPr>
      <t xml:space="preserve">оказатель </t>
    </r>
    <r>
      <rPr>
        <sz val="1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"Количество проведенных конференций, круглых столов, совещаний, тематических встреч по вопросам профилактики асоциальных явлений в культурной среде"</t>
    </r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i val="true"/>
      <u val="singl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5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5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3"/>
  <sheetViews>
    <sheetView showFormulas="false" showGridLines="true" showRowColHeaders="true" showZeros="true" rightToLeft="false" tabSelected="true" showOutlineSymbols="true" defaultGridColor="true" view="normal" topLeftCell="A22" colorId="64" zoomScale="66" zoomScaleNormal="66" zoomScalePageLayoutView="100" workbookViewId="0">
      <selection pane="topLeft" activeCell="U32" activeCellId="0" sqref="U3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4.28"/>
    <col collapsed="false" customWidth="true" hidden="false" outlineLevel="0" max="6" min="4" style="2" width="3.7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14"/>
    <col collapsed="false" customWidth="true" hidden="false" outlineLevel="0" max="17" min="12" style="1" width="4.41"/>
    <col collapsed="false" customWidth="true" hidden="false" outlineLevel="0" max="18" min="18" style="1" width="96.41"/>
    <col collapsed="false" customWidth="true" hidden="false" outlineLevel="0" max="19" min="19" style="1" width="19.99"/>
    <col collapsed="false" customWidth="true" hidden="false" outlineLevel="0" max="20" min="20" style="1" width="14.7"/>
    <col collapsed="false" customWidth="true" hidden="false" outlineLevel="0" max="21" min="21" style="1" width="14.56"/>
    <col collapsed="false" customWidth="true" hidden="false" outlineLevel="0" max="23" min="22" style="1" width="14.85"/>
    <col collapsed="false" customWidth="true" hidden="false" outlineLevel="0" max="24" min="24" style="1" width="16.28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0.85"/>
    <col collapsed="false" customWidth="true" hidden="false" outlineLevel="0" max="28" min="28" style="3" width="10.99"/>
    <col collapsed="false" customWidth="true" hidden="false" outlineLevel="0" max="74" min="29" style="3" width="8.99"/>
    <col collapsed="false" customWidth="false" hidden="false" outlineLevel="0" max="257" min="75" style="1" width="8.85"/>
  </cols>
  <sheetData>
    <row r="1" customFormat="false" ht="2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 t="s">
        <v>0</v>
      </c>
      <c r="X1" s="6"/>
      <c r="Y1" s="6"/>
      <c r="Z1" s="6"/>
      <c r="AA1" s="6"/>
      <c r="AB1" s="6"/>
      <c r="AC1" s="7"/>
      <c r="AD1" s="7"/>
      <c r="AE1" s="7"/>
    </row>
    <row r="2" customFormat="false" ht="21.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1</v>
      </c>
      <c r="W2" s="6"/>
      <c r="X2" s="6"/>
      <c r="Y2" s="6"/>
      <c r="Z2" s="6"/>
      <c r="AA2" s="6"/>
      <c r="AB2" s="6"/>
      <c r="AC2" s="7"/>
      <c r="AD2" s="7"/>
      <c r="AE2" s="7"/>
    </row>
    <row r="3" customFormat="false" ht="21.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/>
      <c r="X3" s="6" t="s">
        <v>2</v>
      </c>
      <c r="Y3" s="6"/>
      <c r="Z3" s="6"/>
      <c r="AA3" s="6"/>
      <c r="AB3" s="6"/>
      <c r="AC3" s="7"/>
      <c r="AD3" s="7"/>
      <c r="AE3" s="7"/>
    </row>
    <row r="4" customFormat="false" ht="20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4"/>
      <c r="V4" s="9" t="s">
        <v>3</v>
      </c>
      <c r="W4" s="9"/>
      <c r="X4" s="9"/>
      <c r="Y4" s="9"/>
      <c r="Z4" s="9"/>
      <c r="AA4" s="9"/>
      <c r="AB4" s="9"/>
      <c r="AC4" s="7"/>
      <c r="AD4" s="7"/>
      <c r="AE4" s="7"/>
    </row>
    <row r="5" customFormat="false" ht="18.75" hidden="true" customHeight="true" outlineLevel="0" collapsed="false">
      <c r="A5" s="4"/>
      <c r="B5" s="4"/>
      <c r="C5" s="10"/>
      <c r="D5" s="10"/>
      <c r="E5" s="10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1"/>
      <c r="X5" s="11"/>
      <c r="Y5" s="11"/>
      <c r="Z5" s="11"/>
      <c r="AA5" s="11"/>
      <c r="AB5" s="12"/>
      <c r="AC5" s="13"/>
      <c r="AD5" s="13"/>
      <c r="AE5" s="13"/>
    </row>
    <row r="6" customFormat="false" ht="1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4"/>
      <c r="U6" s="4"/>
      <c r="V6" s="4"/>
      <c r="W6" s="4"/>
      <c r="X6" s="4"/>
      <c r="Y6" s="4"/>
      <c r="Z6" s="4"/>
      <c r="AA6" s="4"/>
      <c r="AB6" s="4"/>
    </row>
    <row r="7" s="21" customFormat="true" ht="78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7"/>
      <c r="Z7" s="17"/>
      <c r="AA7" s="16"/>
      <c r="AB7" s="18"/>
      <c r="AC7" s="19"/>
      <c r="AD7" s="19"/>
      <c r="AE7" s="20"/>
      <c r="AF7" s="20"/>
    </row>
    <row r="8" s="21" customFormat="true" ht="18.75" hidden="false" customHeight="false" outlineLevel="0" collapsed="false">
      <c r="A8" s="15"/>
      <c r="B8" s="15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19"/>
      <c r="AE8" s="20"/>
      <c r="AF8" s="20"/>
    </row>
    <row r="9" s="21" customFormat="true" ht="15.75" hidden="false" customHeight="true" outlineLevel="0" collapsed="false">
      <c r="A9" s="15"/>
      <c r="B9" s="15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4"/>
      <c r="AD9" s="24"/>
      <c r="AE9" s="25"/>
      <c r="AF9" s="25"/>
    </row>
    <row r="10" s="21" customFormat="true" ht="18.75" hidden="false" customHeight="false" outlineLevel="0" collapsed="false">
      <c r="A10" s="15"/>
      <c r="B10" s="15"/>
      <c r="C10" s="23" t="s">
        <v>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8"/>
      <c r="AC10" s="19"/>
      <c r="AD10" s="19"/>
      <c r="AE10" s="25"/>
      <c r="AF10" s="25"/>
    </row>
    <row r="11" s="21" customFormat="true" ht="19.5" hidden="false" customHeight="false" outlineLevel="0" collapsed="false">
      <c r="A11" s="15"/>
      <c r="B11" s="15"/>
      <c r="C11" s="26" t="s">
        <v>8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18"/>
      <c r="AC11" s="19"/>
      <c r="AD11" s="19"/>
      <c r="AE11" s="25"/>
      <c r="AF11" s="25"/>
    </row>
    <row r="12" s="21" customFormat="true" ht="19.5" hidden="false" customHeight="false" outlineLevel="0" collapsed="false">
      <c r="A12" s="15"/>
      <c r="B12" s="1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6" t="s">
        <v>9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8"/>
      <c r="AA12" s="18"/>
      <c r="AB12" s="18"/>
      <c r="AC12" s="19"/>
      <c r="AD12" s="19"/>
      <c r="AE12" s="25"/>
      <c r="AF12" s="25"/>
    </row>
    <row r="13" s="21" customFormat="true" ht="48" hidden="false" customHeight="true" outlineLevel="0" collapsed="false">
      <c r="A13" s="15"/>
      <c r="B13" s="15"/>
      <c r="C13" s="18"/>
      <c r="D13" s="18"/>
      <c r="E13" s="27" t="s">
        <v>1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18"/>
      <c r="AC13" s="19"/>
      <c r="AD13" s="19"/>
      <c r="AE13" s="25"/>
      <c r="AF13" s="25"/>
    </row>
    <row r="14" s="21" customFormat="true" ht="15.75" hidden="false" customHeight="true" outlineLevel="0" collapsed="false">
      <c r="A14" s="15"/>
      <c r="B14" s="15"/>
      <c r="C14" s="28" t="s">
        <v>1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24"/>
      <c r="AD14" s="24"/>
      <c r="AE14" s="25"/>
      <c r="AF14" s="25"/>
    </row>
    <row r="15" s="34" customFormat="true" ht="19.5" hidden="false" customHeight="false" outlineLevel="0" collapsed="false">
      <c r="A15" s="15"/>
      <c r="B15" s="15"/>
      <c r="C15" s="10"/>
      <c r="D15" s="10"/>
      <c r="E15" s="10"/>
      <c r="F15" s="10"/>
      <c r="G15" s="10"/>
      <c r="H15" s="10"/>
      <c r="I15" s="30" t="s">
        <v>1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2"/>
      <c r="V15" s="32"/>
      <c r="W15" s="32"/>
      <c r="X15" s="32"/>
      <c r="Y15" s="33"/>
      <c r="Z15" s="33"/>
      <c r="AA15" s="33"/>
      <c r="AB15" s="33"/>
      <c r="AC15" s="20"/>
      <c r="AD15" s="20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34" customFormat="true" ht="15.75" hidden="false" customHeight="true" outlineLevel="0" collapsed="false">
      <c r="A16" s="15"/>
      <c r="B16" s="15"/>
      <c r="C16" s="10"/>
      <c r="D16" s="10"/>
      <c r="E16" s="10"/>
      <c r="F16" s="10"/>
      <c r="G16" s="10"/>
      <c r="H16" s="10"/>
      <c r="I16" s="35" t="s">
        <v>13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7"/>
      <c r="AD16" s="37"/>
      <c r="AE16" s="37"/>
      <c r="AF16" s="37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customFormat="false" ht="22.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35" t="s">
        <v>14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7"/>
      <c r="AD17" s="37"/>
      <c r="AE17" s="37"/>
      <c r="AF17" s="37"/>
    </row>
    <row r="18" customFormat="false" ht="18.7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6"/>
      <c r="U18" s="36"/>
      <c r="V18" s="36"/>
      <c r="W18" s="36"/>
      <c r="X18" s="36"/>
      <c r="Y18" s="36"/>
      <c r="Z18" s="36"/>
      <c r="AA18" s="36"/>
      <c r="AB18" s="36"/>
      <c r="AC18" s="37"/>
      <c r="AD18" s="37"/>
      <c r="AE18" s="37"/>
      <c r="AF18" s="37"/>
    </row>
    <row r="19" s="4" customFormat="true" ht="15" hidden="false" customHeight="true" outlineLevel="0" collapsed="false">
      <c r="A19" s="39" t="s">
        <v>1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 t="s">
        <v>16</v>
      </c>
      <c r="S19" s="40" t="s">
        <v>17</v>
      </c>
      <c r="T19" s="40" t="s">
        <v>18</v>
      </c>
      <c r="U19" s="40"/>
      <c r="V19" s="40"/>
      <c r="W19" s="40"/>
      <c r="X19" s="40"/>
      <c r="Y19" s="40" t="s">
        <v>19</v>
      </c>
      <c r="Z19" s="40"/>
    </row>
    <row r="20" s="4" customFormat="true" ht="15" hidden="false" customHeight="true" outlineLevel="0" collapsed="false">
      <c r="A20" s="39" t="s">
        <v>20</v>
      </c>
      <c r="B20" s="39"/>
      <c r="C20" s="39"/>
      <c r="D20" s="40" t="s">
        <v>21</v>
      </c>
      <c r="E20" s="40"/>
      <c r="F20" s="40" t="s">
        <v>22</v>
      </c>
      <c r="G20" s="40"/>
      <c r="H20" s="39" t="s">
        <v>23</v>
      </c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0"/>
    </row>
    <row r="21" s="4" customFormat="true" ht="94.5" hidden="false" customHeight="true" outlineLevel="0" collapsed="false">
      <c r="A21" s="39"/>
      <c r="B21" s="39"/>
      <c r="C21" s="39"/>
      <c r="D21" s="40"/>
      <c r="E21" s="40"/>
      <c r="F21" s="40"/>
      <c r="G21" s="40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0"/>
    </row>
    <row r="22" s="4" customFormat="true" ht="36" hidden="false" customHeight="true" outlineLevel="0" collapsed="false">
      <c r="A22" s="39" t="n">
        <v>1</v>
      </c>
      <c r="B22" s="39" t="n">
        <v>2</v>
      </c>
      <c r="C22" s="40" t="n">
        <v>3</v>
      </c>
      <c r="D22" s="40" t="n">
        <v>4</v>
      </c>
      <c r="E22" s="40" t="n">
        <v>5</v>
      </c>
      <c r="F22" s="40" t="n">
        <v>6</v>
      </c>
      <c r="G22" s="40" t="n">
        <v>7</v>
      </c>
      <c r="H22" s="40" t="n">
        <v>8</v>
      </c>
      <c r="I22" s="39" t="n">
        <v>9</v>
      </c>
      <c r="J22" s="39" t="n">
        <v>10</v>
      </c>
      <c r="K22" s="39" t="n">
        <v>11</v>
      </c>
      <c r="L22" s="39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40"/>
      <c r="S22" s="40"/>
      <c r="T22" s="40" t="s">
        <v>24</v>
      </c>
      <c r="U22" s="40" t="s">
        <v>25</v>
      </c>
      <c r="V22" s="40" t="s">
        <v>26</v>
      </c>
      <c r="W22" s="40" t="s">
        <v>27</v>
      </c>
      <c r="X22" s="40" t="s">
        <v>28</v>
      </c>
      <c r="Y22" s="40" t="s">
        <v>29</v>
      </c>
      <c r="Z22" s="40" t="s">
        <v>30</v>
      </c>
    </row>
    <row r="23" s="4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 t="n">
        <v>25</v>
      </c>
      <c r="S23" s="40" t="n">
        <v>26</v>
      </c>
      <c r="T23" s="40" t="n">
        <v>29</v>
      </c>
      <c r="U23" s="40" t="n">
        <v>30</v>
      </c>
      <c r="V23" s="40" t="n">
        <v>31</v>
      </c>
      <c r="W23" s="40" t="n">
        <v>32</v>
      </c>
      <c r="X23" s="40" t="n">
        <v>33</v>
      </c>
      <c r="Y23" s="40" t="n">
        <v>34</v>
      </c>
      <c r="Z23" s="40" t="n">
        <v>35</v>
      </c>
    </row>
    <row r="24" s="4" customFormat="true" ht="22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 t="n">
        <v>0</v>
      </c>
      <c r="I24" s="41" t="n">
        <v>2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2" t="s">
        <v>31</v>
      </c>
      <c r="S24" s="43" t="s">
        <v>32</v>
      </c>
      <c r="T24" s="44" t="n">
        <f aca="false">T28+T94</f>
        <v>77665.524</v>
      </c>
      <c r="U24" s="44" t="n">
        <f aca="false">U28+U94</f>
        <v>60232.34</v>
      </c>
      <c r="V24" s="44" t="n">
        <f aca="false">V28+V94</f>
        <v>44866</v>
      </c>
      <c r="W24" s="44" t="n">
        <f aca="false">W28+W94</f>
        <v>44866</v>
      </c>
      <c r="X24" s="44" t="n">
        <f aca="false">X28+X94</f>
        <v>44866</v>
      </c>
      <c r="Y24" s="45" t="n">
        <f aca="false">SUM(T24:X24)</f>
        <v>272495.864</v>
      </c>
      <c r="Z24" s="46" t="n">
        <v>2022</v>
      </c>
    </row>
    <row r="25" s="4" customFormat="true" ht="57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7" t="s">
        <v>33</v>
      </c>
      <c r="S25" s="43" t="s">
        <v>34</v>
      </c>
      <c r="T25" s="48"/>
      <c r="U25" s="48"/>
      <c r="V25" s="48"/>
      <c r="W25" s="48"/>
      <c r="X25" s="48"/>
      <c r="Y25" s="49"/>
      <c r="Z25" s="46"/>
    </row>
    <row r="26" s="4" customFormat="true" ht="19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50"/>
      <c r="J26" s="50"/>
      <c r="K26" s="50"/>
      <c r="L26" s="50"/>
      <c r="M26" s="50"/>
      <c r="N26" s="50"/>
      <c r="O26" s="50"/>
      <c r="P26" s="50"/>
      <c r="Q26" s="50"/>
      <c r="R26" s="47" t="s">
        <v>35</v>
      </c>
      <c r="S26" s="43" t="s">
        <v>36</v>
      </c>
      <c r="T26" s="45" t="n">
        <f aca="false">T30+T48+T75</f>
        <v>349.711</v>
      </c>
      <c r="U26" s="45" t="n">
        <f aca="false">U30+U48+U75</f>
        <v>350.57</v>
      </c>
      <c r="V26" s="45" t="n">
        <f aca="false">V30+V48+V75</f>
        <v>351.15</v>
      </c>
      <c r="W26" s="45" t="n">
        <f aca="false">W30+W48+W75</f>
        <v>351.73</v>
      </c>
      <c r="X26" s="45" t="n">
        <f aca="false">X30+X48+X75</f>
        <v>352.31</v>
      </c>
      <c r="Y26" s="45" t="n">
        <f aca="false">X26</f>
        <v>352.31</v>
      </c>
      <c r="Z26" s="46" t="n">
        <v>2022</v>
      </c>
    </row>
    <row r="27" s="4" customFormat="true" ht="35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50"/>
      <c r="J27" s="50"/>
      <c r="K27" s="50"/>
      <c r="L27" s="50"/>
      <c r="M27" s="50"/>
      <c r="N27" s="50"/>
      <c r="O27" s="50"/>
      <c r="P27" s="50"/>
      <c r="Q27" s="50"/>
      <c r="R27" s="47" t="s">
        <v>37</v>
      </c>
      <c r="S27" s="43" t="s">
        <v>38</v>
      </c>
      <c r="T27" s="46" t="n">
        <v>68</v>
      </c>
      <c r="U27" s="46" t="n">
        <v>70</v>
      </c>
      <c r="V27" s="46" t="n">
        <v>72</v>
      </c>
      <c r="W27" s="46" t="n">
        <v>74</v>
      </c>
      <c r="X27" s="46" t="n">
        <v>76</v>
      </c>
      <c r="Y27" s="46" t="n">
        <v>76</v>
      </c>
      <c r="Z27" s="46" t="n">
        <v>2022</v>
      </c>
    </row>
    <row r="28" s="4" customFormat="true" ht="35.25" hidden="false" customHeight="false" outlineLevel="0" collapsed="false">
      <c r="A28" s="41" t="n">
        <v>6</v>
      </c>
      <c r="B28" s="41" t="n">
        <v>0</v>
      </c>
      <c r="C28" s="41" t="n">
        <v>1</v>
      </c>
      <c r="D28" s="41" t="n">
        <v>0</v>
      </c>
      <c r="E28" s="41" t="n">
        <v>8</v>
      </c>
      <c r="F28" s="41" t="n">
        <v>0</v>
      </c>
      <c r="G28" s="41" t="n">
        <v>1</v>
      </c>
      <c r="H28" s="41" t="n">
        <v>0</v>
      </c>
      <c r="I28" s="41" t="n">
        <v>2</v>
      </c>
      <c r="J28" s="41" t="n">
        <v>1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2" t="s">
        <v>39</v>
      </c>
      <c r="S28" s="43" t="s">
        <v>32</v>
      </c>
      <c r="T28" s="45" t="n">
        <v>77011.724</v>
      </c>
      <c r="U28" s="45" t="n">
        <f aca="false">U29+U47+U69</f>
        <v>59712.34</v>
      </c>
      <c r="V28" s="45" t="n">
        <f aca="false">V29+V47+V69</f>
        <v>44346</v>
      </c>
      <c r="W28" s="45" t="n">
        <f aca="false">W29+W47+W69</f>
        <v>44346</v>
      </c>
      <c r="X28" s="45" t="n">
        <f aca="false">X29+X47+X69</f>
        <v>44346</v>
      </c>
      <c r="Y28" s="45" t="n">
        <f aca="false">SUM(T28:X28)</f>
        <v>269762.064</v>
      </c>
      <c r="Z28" s="46" t="n">
        <v>2022</v>
      </c>
    </row>
    <row r="29" s="4" customFormat="true" ht="19.5" hidden="false" customHeight="false" outlineLevel="0" collapsed="false">
      <c r="A29" s="41" t="n">
        <v>6</v>
      </c>
      <c r="B29" s="41" t="n">
        <v>0</v>
      </c>
      <c r="C29" s="41" t="n">
        <v>1</v>
      </c>
      <c r="D29" s="41" t="n">
        <v>0</v>
      </c>
      <c r="E29" s="41" t="n">
        <v>2</v>
      </c>
      <c r="F29" s="41" t="n">
        <v>0</v>
      </c>
      <c r="G29" s="41" t="n">
        <v>1</v>
      </c>
      <c r="H29" s="41" t="n">
        <v>0</v>
      </c>
      <c r="I29" s="41" t="n">
        <v>2</v>
      </c>
      <c r="J29" s="41" t="n">
        <v>1</v>
      </c>
      <c r="K29" s="41" t="n">
        <v>0</v>
      </c>
      <c r="L29" s="41" t="n">
        <v>1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7" t="s">
        <v>40</v>
      </c>
      <c r="S29" s="43" t="s">
        <v>32</v>
      </c>
      <c r="T29" s="44" t="n">
        <v>12753.973</v>
      </c>
      <c r="U29" s="44" t="n">
        <f aca="false">U33+U35+U37+U39+U41+U43+U45</f>
        <v>9808.231</v>
      </c>
      <c r="V29" s="44" t="n">
        <v>5063</v>
      </c>
      <c r="W29" s="44" t="n">
        <v>5063</v>
      </c>
      <c r="X29" s="44" t="n">
        <v>5063</v>
      </c>
      <c r="Y29" s="45" t="n">
        <f aca="false">SUM(T29:X29)</f>
        <v>37751.204</v>
      </c>
      <c r="Z29" s="46" t="n">
        <v>2022</v>
      </c>
      <c r="AA29" s="51"/>
    </row>
    <row r="30" s="4" customFormat="true" ht="19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50"/>
      <c r="J30" s="50"/>
      <c r="K30" s="50"/>
      <c r="L30" s="50"/>
      <c r="M30" s="50"/>
      <c r="N30" s="50"/>
      <c r="O30" s="50"/>
      <c r="P30" s="50"/>
      <c r="Q30" s="50"/>
      <c r="R30" s="47" t="s">
        <v>41</v>
      </c>
      <c r="S30" s="43" t="s">
        <v>42</v>
      </c>
      <c r="T30" s="45" t="n">
        <v>180.306</v>
      </c>
      <c r="U30" s="45" t="n">
        <v>180.35</v>
      </c>
      <c r="V30" s="45" t="n">
        <v>180.4</v>
      </c>
      <c r="W30" s="45" t="n">
        <v>180.45</v>
      </c>
      <c r="X30" s="45" t="n">
        <v>180.5</v>
      </c>
      <c r="Y30" s="45" t="n">
        <v>180.5</v>
      </c>
      <c r="Z30" s="46" t="n">
        <v>2022</v>
      </c>
    </row>
    <row r="31" s="4" customFormat="true" ht="35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50"/>
      <c r="J31" s="50"/>
      <c r="K31" s="50"/>
      <c r="L31" s="50"/>
      <c r="M31" s="50"/>
      <c r="N31" s="50"/>
      <c r="O31" s="50"/>
      <c r="P31" s="50"/>
      <c r="Q31" s="50"/>
      <c r="R31" s="47" t="s">
        <v>43</v>
      </c>
      <c r="S31" s="43" t="s">
        <v>44</v>
      </c>
      <c r="T31" s="46" t="n">
        <v>208</v>
      </c>
      <c r="U31" s="46" t="n">
        <v>210</v>
      </c>
      <c r="V31" s="46" t="n">
        <v>212</v>
      </c>
      <c r="W31" s="46" t="n">
        <v>214</v>
      </c>
      <c r="X31" s="46" t="n">
        <v>216</v>
      </c>
      <c r="Y31" s="46" t="n">
        <f aca="false">SUM(T31:X31)</f>
        <v>1060</v>
      </c>
      <c r="Z31" s="46" t="n">
        <v>2022</v>
      </c>
    </row>
    <row r="32" s="4" customFormat="true" ht="35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50"/>
      <c r="J32" s="50"/>
      <c r="K32" s="50"/>
      <c r="L32" s="50"/>
      <c r="M32" s="50"/>
      <c r="N32" s="50"/>
      <c r="O32" s="50"/>
      <c r="P32" s="50"/>
      <c r="Q32" s="50"/>
      <c r="R32" s="47" t="s">
        <v>45</v>
      </c>
      <c r="S32" s="43" t="s">
        <v>32</v>
      </c>
      <c r="T32" s="45" t="n">
        <v>21.45</v>
      </c>
      <c r="U32" s="45" t="n">
        <v>21.664</v>
      </c>
      <c r="V32" s="45" t="n">
        <v>21.88</v>
      </c>
      <c r="W32" s="45" t="n">
        <v>22.099</v>
      </c>
      <c r="X32" s="45" t="n">
        <v>22.32</v>
      </c>
      <c r="Y32" s="45" t="n">
        <f aca="false">X32</f>
        <v>22.32</v>
      </c>
      <c r="Z32" s="46" t="n">
        <v>2022</v>
      </c>
      <c r="AA32" s="52"/>
    </row>
    <row r="33" s="4" customFormat="true" ht="35.25" hidden="false" customHeight="false" outlineLevel="0" collapsed="false">
      <c r="A33" s="41" t="n">
        <v>6</v>
      </c>
      <c r="B33" s="41" t="n">
        <v>0</v>
      </c>
      <c r="C33" s="41" t="n">
        <v>1</v>
      </c>
      <c r="D33" s="41" t="n">
        <v>0</v>
      </c>
      <c r="E33" s="41" t="n">
        <v>8</v>
      </c>
      <c r="F33" s="41" t="n">
        <v>0</v>
      </c>
      <c r="G33" s="41" t="n">
        <v>1</v>
      </c>
      <c r="H33" s="41" t="n">
        <v>0</v>
      </c>
      <c r="I33" s="41" t="n">
        <v>2</v>
      </c>
      <c r="J33" s="41" t="n">
        <v>1</v>
      </c>
      <c r="K33" s="41" t="n">
        <v>0</v>
      </c>
      <c r="L33" s="41" t="n">
        <v>1</v>
      </c>
      <c r="M33" s="41" t="n">
        <v>2</v>
      </c>
      <c r="N33" s="41" t="n">
        <v>0</v>
      </c>
      <c r="O33" s="41" t="n">
        <v>0</v>
      </c>
      <c r="P33" s="41" t="n">
        <v>1</v>
      </c>
      <c r="Q33" s="41" t="n">
        <v>0</v>
      </c>
      <c r="R33" s="47" t="s">
        <v>46</v>
      </c>
      <c r="S33" s="43" t="s">
        <v>32</v>
      </c>
      <c r="T33" s="44" t="n">
        <v>5182.947</v>
      </c>
      <c r="U33" s="44" t="n">
        <v>4979.938</v>
      </c>
      <c r="V33" s="45" t="n">
        <v>5013</v>
      </c>
      <c r="W33" s="45" t="n">
        <v>5013</v>
      </c>
      <c r="X33" s="45" t="n">
        <v>5013</v>
      </c>
      <c r="Y33" s="45" t="n">
        <f aca="false">SUM(T33:X33)</f>
        <v>25201.885</v>
      </c>
      <c r="Z33" s="46" t="n">
        <v>2022</v>
      </c>
    </row>
    <row r="34" s="4" customFormat="true" ht="51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50"/>
      <c r="J34" s="50"/>
      <c r="K34" s="50"/>
      <c r="L34" s="50"/>
      <c r="M34" s="50"/>
      <c r="N34" s="50"/>
      <c r="O34" s="50"/>
      <c r="P34" s="50"/>
      <c r="Q34" s="50"/>
      <c r="R34" s="47" t="s">
        <v>47</v>
      </c>
      <c r="S34" s="43" t="s">
        <v>44</v>
      </c>
      <c r="T34" s="46" t="n">
        <v>1343</v>
      </c>
      <c r="U34" s="46" t="n">
        <v>1350</v>
      </c>
      <c r="V34" s="46" t="n">
        <v>1360</v>
      </c>
      <c r="W34" s="46" t="n">
        <v>1370</v>
      </c>
      <c r="X34" s="46" t="n">
        <v>1380</v>
      </c>
      <c r="Y34" s="46" t="n">
        <v>1380</v>
      </c>
      <c r="Z34" s="46" t="n">
        <v>2022</v>
      </c>
    </row>
    <row r="35" s="4" customFormat="true" ht="35.25" hidden="false" customHeight="false" outlineLevel="0" collapsed="false">
      <c r="A35" s="41" t="n">
        <v>6</v>
      </c>
      <c r="B35" s="41" t="n">
        <v>0</v>
      </c>
      <c r="C35" s="41" t="n">
        <v>1</v>
      </c>
      <c r="D35" s="41" t="n">
        <v>0</v>
      </c>
      <c r="E35" s="41" t="n">
        <v>8</v>
      </c>
      <c r="F35" s="41" t="n">
        <v>0</v>
      </c>
      <c r="G35" s="41" t="n">
        <v>1</v>
      </c>
      <c r="H35" s="41" t="n">
        <v>0</v>
      </c>
      <c r="I35" s="41" t="n">
        <v>2</v>
      </c>
      <c r="J35" s="41" t="n">
        <v>1</v>
      </c>
      <c r="K35" s="41" t="n">
        <v>0</v>
      </c>
      <c r="L35" s="41" t="n">
        <v>1</v>
      </c>
      <c r="M35" s="41" t="n">
        <v>2</v>
      </c>
      <c r="N35" s="41" t="n">
        <v>0</v>
      </c>
      <c r="O35" s="41" t="n">
        <v>0</v>
      </c>
      <c r="P35" s="41" t="n">
        <v>2</v>
      </c>
      <c r="Q35" s="41" t="n">
        <v>0</v>
      </c>
      <c r="R35" s="47" t="s">
        <v>48</v>
      </c>
      <c r="S35" s="43" t="s">
        <v>32</v>
      </c>
      <c r="T35" s="45" t="n">
        <v>44.056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f aca="false">SUM(T35:X35)</f>
        <v>44.056</v>
      </c>
      <c r="Z35" s="46" t="n">
        <v>2022</v>
      </c>
    </row>
    <row r="36" s="4" customFormat="true" ht="60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50"/>
      <c r="J36" s="50"/>
      <c r="K36" s="50"/>
      <c r="L36" s="50"/>
      <c r="M36" s="50"/>
      <c r="N36" s="50"/>
      <c r="O36" s="50"/>
      <c r="P36" s="50"/>
      <c r="Q36" s="50"/>
      <c r="R36" s="47" t="s">
        <v>49</v>
      </c>
      <c r="S36" s="43" t="s">
        <v>44</v>
      </c>
      <c r="T36" s="46" t="n">
        <v>208</v>
      </c>
      <c r="U36" s="46" t="n">
        <v>210</v>
      </c>
      <c r="V36" s="46" t="n">
        <v>212</v>
      </c>
      <c r="W36" s="46" t="n">
        <v>214</v>
      </c>
      <c r="X36" s="46" t="n">
        <v>216</v>
      </c>
      <c r="Y36" s="46" t="n">
        <f aca="false">SUM(T36:X36)</f>
        <v>1060</v>
      </c>
      <c r="Z36" s="46" t="n">
        <v>2022</v>
      </c>
    </row>
    <row r="37" s="4" customFormat="true" ht="36.75" hidden="false" customHeight="true" outlineLevel="0" collapsed="false">
      <c r="A37" s="41" t="n">
        <v>6</v>
      </c>
      <c r="B37" s="41" t="n">
        <v>0</v>
      </c>
      <c r="C37" s="41" t="n">
        <v>1</v>
      </c>
      <c r="D37" s="41" t="n">
        <v>0</v>
      </c>
      <c r="E37" s="41" t="n">
        <v>8</v>
      </c>
      <c r="F37" s="41" t="n">
        <v>0</v>
      </c>
      <c r="G37" s="41" t="n">
        <v>1</v>
      </c>
      <c r="H37" s="41" t="n">
        <v>0</v>
      </c>
      <c r="I37" s="41" t="n">
        <v>2</v>
      </c>
      <c r="J37" s="41" t="n">
        <v>1</v>
      </c>
      <c r="K37" s="41" t="n">
        <v>0</v>
      </c>
      <c r="L37" s="41" t="n">
        <v>1</v>
      </c>
      <c r="M37" s="41" t="n">
        <v>2</v>
      </c>
      <c r="N37" s="41" t="n">
        <v>0</v>
      </c>
      <c r="O37" s="41" t="n">
        <v>0</v>
      </c>
      <c r="P37" s="41" t="n">
        <v>3</v>
      </c>
      <c r="Q37" s="41" t="n">
        <v>0</v>
      </c>
      <c r="R37" s="47" t="s">
        <v>50</v>
      </c>
      <c r="S37" s="43" t="s">
        <v>32</v>
      </c>
      <c r="T37" s="53" t="n">
        <v>2157.374</v>
      </c>
      <c r="U37" s="53" t="n">
        <v>1439</v>
      </c>
      <c r="V37" s="54" t="n">
        <v>0</v>
      </c>
      <c r="W37" s="54" t="n">
        <v>0</v>
      </c>
      <c r="X37" s="54" t="n">
        <v>0</v>
      </c>
      <c r="Y37" s="45" t="n">
        <f aca="false">SUM(T37:X37)</f>
        <v>3596.374</v>
      </c>
      <c r="Z37" s="46" t="n">
        <v>2022</v>
      </c>
    </row>
    <row r="38" s="4" customFormat="true" ht="36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55" t="s">
        <v>51</v>
      </c>
      <c r="S38" s="43" t="s">
        <v>44</v>
      </c>
      <c r="T38" s="56" t="n">
        <v>1</v>
      </c>
      <c r="U38" s="56" t="n">
        <v>1</v>
      </c>
      <c r="V38" s="56" t="n">
        <v>0</v>
      </c>
      <c r="W38" s="56" t="n">
        <v>0</v>
      </c>
      <c r="X38" s="56" t="n">
        <v>0</v>
      </c>
      <c r="Y38" s="46" t="n">
        <f aca="false">SUM(T38:X38)</f>
        <v>2</v>
      </c>
      <c r="Z38" s="46" t="n">
        <v>2022</v>
      </c>
    </row>
    <row r="39" s="4" customFormat="true" ht="36" hidden="false" customHeight="false" outlineLevel="0" collapsed="false">
      <c r="A39" s="41" t="n">
        <v>6</v>
      </c>
      <c r="B39" s="41" t="n">
        <v>0</v>
      </c>
      <c r="C39" s="41" t="n">
        <v>1</v>
      </c>
      <c r="D39" s="41" t="n">
        <v>0</v>
      </c>
      <c r="E39" s="41" t="n">
        <v>8</v>
      </c>
      <c r="F39" s="41" t="n">
        <v>0</v>
      </c>
      <c r="G39" s="41" t="n">
        <v>1</v>
      </c>
      <c r="H39" s="41" t="n">
        <v>0</v>
      </c>
      <c r="I39" s="41" t="n">
        <v>2</v>
      </c>
      <c r="J39" s="41" t="n">
        <v>1</v>
      </c>
      <c r="K39" s="41" t="n">
        <v>0</v>
      </c>
      <c r="L39" s="41" t="n">
        <v>1</v>
      </c>
      <c r="M39" s="41" t="n">
        <v>2</v>
      </c>
      <c r="N39" s="41" t="n">
        <v>0</v>
      </c>
      <c r="O39" s="41" t="n">
        <v>0</v>
      </c>
      <c r="P39" s="41" t="n">
        <v>4</v>
      </c>
      <c r="Q39" s="41" t="n">
        <v>0</v>
      </c>
      <c r="R39" s="55" t="s">
        <v>52</v>
      </c>
      <c r="S39" s="43" t="s">
        <v>53</v>
      </c>
      <c r="T39" s="44" t="n">
        <v>45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f aca="false">SUM(T39:X39)</f>
        <v>45</v>
      </c>
      <c r="Z39" s="46" t="n">
        <v>2022</v>
      </c>
    </row>
    <row r="40" s="4" customFormat="true" ht="32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57" t="s">
        <v>54</v>
      </c>
      <c r="S40" s="43" t="s">
        <v>44</v>
      </c>
      <c r="T40" s="56" t="n">
        <v>1</v>
      </c>
      <c r="U40" s="56" t="n">
        <v>0</v>
      </c>
      <c r="V40" s="56" t="n">
        <v>0</v>
      </c>
      <c r="W40" s="56" t="n">
        <v>0</v>
      </c>
      <c r="X40" s="56" t="n">
        <v>0</v>
      </c>
      <c r="Y40" s="46" t="n">
        <v>1</v>
      </c>
      <c r="Z40" s="46" t="n">
        <v>2022</v>
      </c>
    </row>
    <row r="41" s="4" customFormat="true" ht="35.25" hidden="false" customHeight="false" outlineLevel="0" collapsed="false">
      <c r="A41" s="41" t="n">
        <v>6</v>
      </c>
      <c r="B41" s="41" t="n">
        <v>0</v>
      </c>
      <c r="C41" s="41" t="n">
        <v>1</v>
      </c>
      <c r="D41" s="41" t="n">
        <v>0</v>
      </c>
      <c r="E41" s="41" t="n">
        <v>8</v>
      </c>
      <c r="F41" s="41" t="n">
        <v>0</v>
      </c>
      <c r="G41" s="41" t="n">
        <v>1</v>
      </c>
      <c r="H41" s="41" t="n">
        <v>0</v>
      </c>
      <c r="I41" s="41" t="n">
        <v>2</v>
      </c>
      <c r="J41" s="41" t="n">
        <v>1</v>
      </c>
      <c r="K41" s="41" t="n">
        <v>0</v>
      </c>
      <c r="L41" s="41" t="n">
        <v>1</v>
      </c>
      <c r="M41" s="41" t="s">
        <v>55</v>
      </c>
      <c r="N41" s="41" t="n">
        <v>5</v>
      </c>
      <c r="O41" s="41" t="n">
        <v>1</v>
      </c>
      <c r="P41" s="41" t="n">
        <v>9</v>
      </c>
      <c r="Q41" s="41" t="n">
        <v>1</v>
      </c>
      <c r="R41" s="58" t="s">
        <v>56</v>
      </c>
      <c r="S41" s="43" t="s">
        <v>32</v>
      </c>
      <c r="T41" s="44" t="n">
        <v>67.2</v>
      </c>
      <c r="U41" s="44" t="n">
        <v>50</v>
      </c>
      <c r="V41" s="44" t="n">
        <v>0</v>
      </c>
      <c r="W41" s="44" t="n">
        <v>0</v>
      </c>
      <c r="X41" s="44" t="n">
        <v>0</v>
      </c>
      <c r="Y41" s="45" t="n">
        <f aca="false">SUM(T41:X41)</f>
        <v>117.2</v>
      </c>
      <c r="Z41" s="46" t="n">
        <v>2022</v>
      </c>
    </row>
    <row r="42" s="4" customFormat="true" ht="32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57" t="s">
        <v>57</v>
      </c>
      <c r="S42" s="43" t="s">
        <v>38</v>
      </c>
      <c r="T42" s="56" t="n">
        <v>100</v>
      </c>
      <c r="U42" s="56" t="n">
        <v>100</v>
      </c>
      <c r="V42" s="56" t="n">
        <v>0</v>
      </c>
      <c r="W42" s="56" t="n">
        <v>0</v>
      </c>
      <c r="X42" s="56" t="n">
        <v>0</v>
      </c>
      <c r="Y42" s="46" t="n">
        <v>100</v>
      </c>
      <c r="Z42" s="46" t="n">
        <v>2022</v>
      </c>
    </row>
    <row r="43" s="4" customFormat="true" ht="35.25" hidden="false" customHeight="true" outlineLevel="0" collapsed="false">
      <c r="A43" s="41" t="n">
        <v>6</v>
      </c>
      <c r="B43" s="41" t="n">
        <v>0</v>
      </c>
      <c r="C43" s="41" t="n">
        <v>1</v>
      </c>
      <c r="D43" s="41" t="n">
        <v>0</v>
      </c>
      <c r="E43" s="41" t="n">
        <v>8</v>
      </c>
      <c r="F43" s="41" t="n">
        <v>0</v>
      </c>
      <c r="G43" s="41" t="n">
        <v>1</v>
      </c>
      <c r="H43" s="41" t="n">
        <v>0</v>
      </c>
      <c r="I43" s="41" t="n">
        <v>2</v>
      </c>
      <c r="J43" s="41" t="n">
        <v>1</v>
      </c>
      <c r="K43" s="41" t="n">
        <v>0</v>
      </c>
      <c r="L43" s="41" t="n">
        <v>1</v>
      </c>
      <c r="M43" s="41" t="n">
        <v>1</v>
      </c>
      <c r="N43" s="41" t="n">
        <v>0</v>
      </c>
      <c r="O43" s="41" t="n">
        <v>6</v>
      </c>
      <c r="P43" s="41" t="n">
        <v>8</v>
      </c>
      <c r="Q43" s="41" t="n">
        <v>0</v>
      </c>
      <c r="R43" s="55" t="s">
        <v>58</v>
      </c>
      <c r="S43" s="43" t="s">
        <v>53</v>
      </c>
      <c r="T43" s="44" t="n">
        <v>5205.343</v>
      </c>
      <c r="U43" s="59" t="n">
        <v>3306.231</v>
      </c>
      <c r="V43" s="56" t="n">
        <v>0</v>
      </c>
      <c r="W43" s="56" t="n">
        <v>0</v>
      </c>
      <c r="X43" s="56" t="n">
        <v>0</v>
      </c>
      <c r="Y43" s="45" t="n">
        <f aca="false">SUM(T43:X43)</f>
        <v>8511.574</v>
      </c>
      <c r="Z43" s="46" t="n">
        <v>2022</v>
      </c>
    </row>
    <row r="44" s="4" customFormat="true" ht="19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60" t="s">
        <v>59</v>
      </c>
      <c r="S44" s="43" t="s">
        <v>60</v>
      </c>
      <c r="T44" s="56" t="n">
        <v>55.3</v>
      </c>
      <c r="U44" s="56" t="n">
        <v>55.3</v>
      </c>
      <c r="V44" s="56" t="n">
        <v>55.3</v>
      </c>
      <c r="W44" s="56" t="n">
        <v>55.3</v>
      </c>
      <c r="X44" s="56" t="n">
        <v>55.3</v>
      </c>
      <c r="Y44" s="56" t="n">
        <v>55.3</v>
      </c>
      <c r="Z44" s="46" t="n">
        <v>2022</v>
      </c>
    </row>
    <row r="45" s="4" customFormat="true" ht="36" hidden="false" customHeight="false" outlineLevel="0" collapsed="false">
      <c r="A45" s="41" t="n">
        <v>6</v>
      </c>
      <c r="B45" s="41" t="n">
        <v>0</v>
      </c>
      <c r="C45" s="41" t="n">
        <v>1</v>
      </c>
      <c r="D45" s="41" t="n">
        <v>0</v>
      </c>
      <c r="E45" s="41" t="n">
        <v>8</v>
      </c>
      <c r="F45" s="41" t="n">
        <v>0</v>
      </c>
      <c r="G45" s="41" t="n">
        <v>1</v>
      </c>
      <c r="H45" s="41" t="n">
        <v>0</v>
      </c>
      <c r="I45" s="41" t="n">
        <v>2</v>
      </c>
      <c r="J45" s="41" t="n">
        <v>1</v>
      </c>
      <c r="K45" s="41" t="n">
        <v>0</v>
      </c>
      <c r="L45" s="41" t="n">
        <v>1</v>
      </c>
      <c r="M45" s="41" t="s">
        <v>61</v>
      </c>
      <c r="N45" s="41" t="n">
        <v>0</v>
      </c>
      <c r="O45" s="41" t="n">
        <v>6</v>
      </c>
      <c r="P45" s="41" t="n">
        <v>8</v>
      </c>
      <c r="Q45" s="41" t="n">
        <v>0</v>
      </c>
      <c r="R45" s="60" t="s">
        <v>62</v>
      </c>
      <c r="S45" s="43" t="s">
        <v>53</v>
      </c>
      <c r="T45" s="44" t="n">
        <v>52.053</v>
      </c>
      <c r="U45" s="44" t="n">
        <v>33.062</v>
      </c>
      <c r="V45" s="44" t="n">
        <v>0</v>
      </c>
      <c r="W45" s="44" t="n">
        <v>0</v>
      </c>
      <c r="X45" s="44" t="n">
        <v>0</v>
      </c>
      <c r="Y45" s="45" t="n">
        <f aca="false">T45</f>
        <v>52.053</v>
      </c>
      <c r="Z45" s="46" t="n">
        <v>2022</v>
      </c>
    </row>
    <row r="46" s="4" customFormat="true" ht="51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60" t="s">
        <v>63</v>
      </c>
      <c r="S46" s="43" t="s">
        <v>38</v>
      </c>
      <c r="T46" s="56" t="n">
        <v>166</v>
      </c>
      <c r="U46" s="56" t="n">
        <v>166</v>
      </c>
      <c r="V46" s="56" t="n">
        <v>166</v>
      </c>
      <c r="W46" s="56" t="n">
        <v>166</v>
      </c>
      <c r="X46" s="56" t="n">
        <v>166</v>
      </c>
      <c r="Y46" s="56" t="n">
        <v>166</v>
      </c>
      <c r="Z46" s="46" t="n">
        <v>2022</v>
      </c>
    </row>
    <row r="47" s="4" customFormat="true" ht="19.5" hidden="false" customHeight="false" outlineLevel="0" collapsed="false">
      <c r="A47" s="41" t="n">
        <v>6</v>
      </c>
      <c r="B47" s="41" t="n">
        <v>0</v>
      </c>
      <c r="C47" s="41" t="n">
        <v>1</v>
      </c>
      <c r="D47" s="41" t="n">
        <v>0</v>
      </c>
      <c r="E47" s="41" t="n">
        <v>8</v>
      </c>
      <c r="F47" s="41" t="n">
        <v>0</v>
      </c>
      <c r="G47" s="41" t="n">
        <v>1</v>
      </c>
      <c r="H47" s="41" t="n">
        <v>0</v>
      </c>
      <c r="I47" s="41" t="n">
        <v>2</v>
      </c>
      <c r="J47" s="41" t="n">
        <v>1</v>
      </c>
      <c r="K47" s="41" t="n">
        <v>0</v>
      </c>
      <c r="L47" s="41" t="n">
        <v>2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7" t="s">
        <v>64</v>
      </c>
      <c r="S47" s="43" t="s">
        <v>32</v>
      </c>
      <c r="T47" s="53" t="n">
        <v>30222.247</v>
      </c>
      <c r="U47" s="53" t="n">
        <f aca="false">U51+U54+U54+U56+U58+U60+U62+U64+U66</f>
        <v>22837.869</v>
      </c>
      <c r="V47" s="53" t="n">
        <v>11248</v>
      </c>
      <c r="W47" s="53" t="n">
        <v>11248</v>
      </c>
      <c r="X47" s="53" t="n">
        <v>11248</v>
      </c>
      <c r="Y47" s="53" t="n">
        <f aca="false">Y51+Y54+Y56+Y58+Y60+Y62+Y64</f>
        <v>31754.547</v>
      </c>
      <c r="Z47" s="46" t="n">
        <v>2022</v>
      </c>
    </row>
    <row r="48" customFormat="false" ht="19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50"/>
      <c r="J48" s="50"/>
      <c r="K48" s="50"/>
      <c r="L48" s="50"/>
      <c r="M48" s="50"/>
      <c r="N48" s="50"/>
      <c r="O48" s="50"/>
      <c r="P48" s="50"/>
      <c r="Q48" s="50"/>
      <c r="R48" s="47" t="s">
        <v>65</v>
      </c>
      <c r="S48" s="43" t="s">
        <v>66</v>
      </c>
      <c r="T48" s="45" t="n">
        <v>91.453</v>
      </c>
      <c r="U48" s="45" t="n">
        <v>91.5</v>
      </c>
      <c r="V48" s="45" t="n">
        <v>91.55</v>
      </c>
      <c r="W48" s="45" t="n">
        <v>91.6</v>
      </c>
      <c r="X48" s="45" t="n">
        <v>91.65</v>
      </c>
      <c r="Y48" s="45" t="n">
        <f aca="false">X48</f>
        <v>91.65</v>
      </c>
      <c r="Z48" s="46" t="n">
        <v>2022</v>
      </c>
      <c r="AA48" s="3"/>
      <c r="BT48" s="1"/>
      <c r="BU48" s="1"/>
      <c r="BV48" s="1"/>
    </row>
    <row r="49" customFormat="false" ht="35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50"/>
      <c r="J49" s="50"/>
      <c r="K49" s="50"/>
      <c r="L49" s="50"/>
      <c r="M49" s="50"/>
      <c r="N49" s="50"/>
      <c r="O49" s="50"/>
      <c r="P49" s="50"/>
      <c r="Q49" s="50"/>
      <c r="R49" s="47" t="s">
        <v>67</v>
      </c>
      <c r="S49" s="43" t="s">
        <v>68</v>
      </c>
      <c r="T49" s="61" t="n">
        <v>4785</v>
      </c>
      <c r="U49" s="61" t="n">
        <v>4800</v>
      </c>
      <c r="V49" s="61" t="n">
        <v>4850</v>
      </c>
      <c r="W49" s="61" t="n">
        <v>4900</v>
      </c>
      <c r="X49" s="61" t="n">
        <v>4950</v>
      </c>
      <c r="Y49" s="62" t="n">
        <f aca="false">X49</f>
        <v>4950</v>
      </c>
      <c r="Z49" s="46" t="n">
        <v>2022</v>
      </c>
      <c r="AA49" s="3"/>
      <c r="BT49" s="1"/>
      <c r="BU49" s="1"/>
      <c r="BV49" s="1"/>
    </row>
    <row r="50" customFormat="false" ht="35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50"/>
      <c r="J50" s="50"/>
      <c r="K50" s="50"/>
      <c r="L50" s="50"/>
      <c r="M50" s="50"/>
      <c r="N50" s="50"/>
      <c r="O50" s="50"/>
      <c r="P50" s="50"/>
      <c r="Q50" s="50"/>
      <c r="R50" s="47" t="s">
        <v>69</v>
      </c>
      <c r="S50" s="63" t="s">
        <v>32</v>
      </c>
      <c r="T50" s="64" t="n">
        <v>24.853</v>
      </c>
      <c r="U50" s="64" t="n">
        <v>25.101</v>
      </c>
      <c r="V50" s="64" t="n">
        <v>25.352</v>
      </c>
      <c r="W50" s="64" t="n">
        <v>25.606</v>
      </c>
      <c r="X50" s="64" t="n">
        <v>25.862</v>
      </c>
      <c r="Y50" s="64" t="n">
        <v>25.862</v>
      </c>
      <c r="Z50" s="65" t="n">
        <v>2022</v>
      </c>
      <c r="AA50" s="3"/>
      <c r="BT50" s="1"/>
      <c r="BU50" s="1"/>
      <c r="BV50" s="1"/>
    </row>
    <row r="51" customFormat="false" ht="35.25" hidden="false" customHeight="false" outlineLevel="0" collapsed="false">
      <c r="A51" s="41" t="n">
        <v>6</v>
      </c>
      <c r="B51" s="41" t="n">
        <v>0</v>
      </c>
      <c r="C51" s="41" t="n">
        <v>1</v>
      </c>
      <c r="D51" s="41" t="n">
        <v>0</v>
      </c>
      <c r="E51" s="41" t="n">
        <v>8</v>
      </c>
      <c r="F51" s="41" t="n">
        <v>0</v>
      </c>
      <c r="G51" s="41" t="n">
        <v>1</v>
      </c>
      <c r="H51" s="41" t="n">
        <v>0</v>
      </c>
      <c r="I51" s="41" t="n">
        <v>2</v>
      </c>
      <c r="J51" s="41" t="n">
        <v>1</v>
      </c>
      <c r="K51" s="41" t="n">
        <v>0</v>
      </c>
      <c r="L51" s="41" t="n">
        <v>2</v>
      </c>
      <c r="M51" s="41" t="n">
        <v>2</v>
      </c>
      <c r="N51" s="41" t="n">
        <v>0</v>
      </c>
      <c r="O51" s="41" t="n">
        <v>0</v>
      </c>
      <c r="P51" s="41" t="n">
        <v>1</v>
      </c>
      <c r="Q51" s="41" t="n">
        <v>0</v>
      </c>
      <c r="R51" s="47" t="s">
        <v>70</v>
      </c>
      <c r="S51" s="43" t="s">
        <v>32</v>
      </c>
      <c r="T51" s="66" t="n">
        <v>9715.7</v>
      </c>
      <c r="U51" s="67" t="n">
        <v>11233.311</v>
      </c>
      <c r="V51" s="67" t="n">
        <v>11248</v>
      </c>
      <c r="W51" s="67" t="n">
        <v>11248</v>
      </c>
      <c r="X51" s="67" t="n">
        <v>11248</v>
      </c>
      <c r="Y51" s="67" t="n">
        <v>11248</v>
      </c>
      <c r="Z51" s="46" t="n">
        <v>2022</v>
      </c>
      <c r="AA51" s="3"/>
      <c r="BT51" s="1"/>
      <c r="BU51" s="1"/>
      <c r="BV51" s="1"/>
    </row>
    <row r="52" customFormat="false" ht="35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7" t="s">
        <v>71</v>
      </c>
      <c r="S52" s="43" t="s">
        <v>44</v>
      </c>
      <c r="T52" s="46" t="n">
        <v>118</v>
      </c>
      <c r="U52" s="46" t="n">
        <v>120</v>
      </c>
      <c r="V52" s="46" t="n">
        <v>123</v>
      </c>
      <c r="W52" s="46" t="n">
        <v>125</v>
      </c>
      <c r="X52" s="46" t="n">
        <v>127</v>
      </c>
      <c r="Y52" s="46" t="n">
        <v>127</v>
      </c>
      <c r="Z52" s="46" t="n">
        <v>2022</v>
      </c>
      <c r="AA52" s="3"/>
      <c r="BT52" s="1"/>
      <c r="BU52" s="1"/>
      <c r="BV52" s="1"/>
    </row>
    <row r="53" customFormat="false" ht="38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7" t="s">
        <v>72</v>
      </c>
      <c r="S53" s="43" t="s">
        <v>44</v>
      </c>
      <c r="T53" s="46" t="n">
        <v>25</v>
      </c>
      <c r="U53" s="46" t="n">
        <v>27</v>
      </c>
      <c r="V53" s="46" t="n">
        <v>30</v>
      </c>
      <c r="W53" s="46" t="n">
        <v>33</v>
      </c>
      <c r="X53" s="46" t="n">
        <v>35</v>
      </c>
      <c r="Y53" s="46" t="n">
        <v>35</v>
      </c>
      <c r="Z53" s="46" t="n">
        <v>2022</v>
      </c>
      <c r="AA53" s="3"/>
      <c r="BT53" s="1"/>
      <c r="BU53" s="1"/>
      <c r="BV53" s="1"/>
    </row>
    <row r="54" customFormat="false" ht="38.25" hidden="false" customHeight="true" outlineLevel="0" collapsed="false">
      <c r="A54" s="41" t="n">
        <v>6</v>
      </c>
      <c r="B54" s="41" t="n">
        <v>0</v>
      </c>
      <c r="C54" s="41" t="n">
        <v>1</v>
      </c>
      <c r="D54" s="41" t="n">
        <v>0</v>
      </c>
      <c r="E54" s="41" t="n">
        <v>8</v>
      </c>
      <c r="F54" s="41" t="n">
        <v>0</v>
      </c>
      <c r="G54" s="41" t="n">
        <v>1</v>
      </c>
      <c r="H54" s="41" t="n">
        <v>0</v>
      </c>
      <c r="I54" s="41" t="n">
        <v>2</v>
      </c>
      <c r="J54" s="41" t="n">
        <v>1</v>
      </c>
      <c r="K54" s="41" t="n">
        <v>0</v>
      </c>
      <c r="L54" s="41" t="n">
        <v>2</v>
      </c>
      <c r="M54" s="41" t="n">
        <v>2</v>
      </c>
      <c r="N54" s="41" t="n">
        <v>0</v>
      </c>
      <c r="O54" s="41" t="n">
        <v>0</v>
      </c>
      <c r="P54" s="41" t="n">
        <v>2</v>
      </c>
      <c r="Q54" s="41" t="n">
        <v>0</v>
      </c>
      <c r="R54" s="68" t="s">
        <v>73</v>
      </c>
      <c r="S54" s="43" t="s">
        <v>74</v>
      </c>
      <c r="T54" s="44" t="n">
        <v>1822.39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f aca="false">SUM(T54:X54)</f>
        <v>1822.39</v>
      </c>
      <c r="Z54" s="46" t="n">
        <v>2022</v>
      </c>
      <c r="AA54" s="3"/>
      <c r="BT54" s="1"/>
      <c r="BU54" s="1"/>
      <c r="BV54" s="1"/>
    </row>
    <row r="55" customFormat="false" ht="38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68" t="s">
        <v>75</v>
      </c>
      <c r="S55" s="43" t="s">
        <v>44</v>
      </c>
      <c r="T55" s="46" t="n">
        <v>1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1</v>
      </c>
      <c r="Z55" s="46" t="n">
        <v>2022</v>
      </c>
      <c r="AA55" s="3"/>
      <c r="BT55" s="1"/>
      <c r="BU55" s="1"/>
      <c r="BV55" s="1"/>
    </row>
    <row r="56" customFormat="false" ht="38.25" hidden="false" customHeight="true" outlineLevel="0" collapsed="false">
      <c r="A56" s="41" t="n">
        <v>6</v>
      </c>
      <c r="B56" s="41" t="n">
        <v>0</v>
      </c>
      <c r="C56" s="41" t="n">
        <v>1</v>
      </c>
      <c r="D56" s="41" t="n">
        <v>0</v>
      </c>
      <c r="E56" s="41" t="n">
        <v>8</v>
      </c>
      <c r="F56" s="41" t="n">
        <v>0</v>
      </c>
      <c r="G56" s="41" t="n">
        <v>1</v>
      </c>
      <c r="H56" s="41" t="n">
        <v>0</v>
      </c>
      <c r="I56" s="41" t="n">
        <v>2</v>
      </c>
      <c r="J56" s="41" t="n">
        <v>1</v>
      </c>
      <c r="K56" s="41" t="n">
        <v>0</v>
      </c>
      <c r="L56" s="41" t="n">
        <v>2</v>
      </c>
      <c r="M56" s="41" t="s">
        <v>61</v>
      </c>
      <c r="N56" s="41" t="n">
        <v>0</v>
      </c>
      <c r="O56" s="41" t="n">
        <v>6</v>
      </c>
      <c r="P56" s="41" t="n">
        <v>5</v>
      </c>
      <c r="Q56" s="41" t="n">
        <v>0</v>
      </c>
      <c r="R56" s="47" t="s">
        <v>76</v>
      </c>
      <c r="S56" s="43" t="s">
        <v>74</v>
      </c>
      <c r="T56" s="44" t="n">
        <v>186.6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186.6</v>
      </c>
      <c r="Z56" s="46" t="n">
        <v>2022</v>
      </c>
      <c r="AA56" s="3"/>
      <c r="BT56" s="1"/>
      <c r="BU56" s="1"/>
      <c r="BV56" s="1"/>
    </row>
    <row r="57" customFormat="false" ht="52.1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69" t="s">
        <v>77</v>
      </c>
      <c r="S57" s="43" t="s">
        <v>44</v>
      </c>
      <c r="T57" s="46" t="n">
        <v>1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1</v>
      </c>
      <c r="Z57" s="46" t="n">
        <v>2022</v>
      </c>
      <c r="AA57" s="3"/>
      <c r="BT57" s="1"/>
      <c r="BU57" s="1"/>
      <c r="BV57" s="1"/>
    </row>
    <row r="58" s="2" customFormat="true" ht="44.1" hidden="false" customHeight="true" outlineLevel="0" collapsed="false">
      <c r="A58" s="41" t="n">
        <v>6</v>
      </c>
      <c r="B58" s="41" t="n">
        <v>0</v>
      </c>
      <c r="C58" s="41" t="n">
        <v>1</v>
      </c>
      <c r="D58" s="41" t="n">
        <v>0</v>
      </c>
      <c r="E58" s="41" t="n">
        <v>8</v>
      </c>
      <c r="F58" s="41" t="n">
        <v>0</v>
      </c>
      <c r="G58" s="41" t="n">
        <v>1</v>
      </c>
      <c r="H58" s="41" t="n">
        <v>0</v>
      </c>
      <c r="I58" s="41" t="n">
        <v>2</v>
      </c>
      <c r="J58" s="41" t="n">
        <v>1</v>
      </c>
      <c r="K58" s="41" t="n">
        <v>0</v>
      </c>
      <c r="L58" s="41" t="n">
        <v>2</v>
      </c>
      <c r="M58" s="41" t="n">
        <v>1</v>
      </c>
      <c r="N58" s="41" t="n">
        <v>0</v>
      </c>
      <c r="O58" s="41" t="n">
        <v>6</v>
      </c>
      <c r="P58" s="41" t="n">
        <v>8</v>
      </c>
      <c r="Q58" s="41" t="n">
        <v>0</v>
      </c>
      <c r="R58" s="60" t="s">
        <v>78</v>
      </c>
      <c r="S58" s="43" t="s">
        <v>32</v>
      </c>
      <c r="T58" s="44" t="n">
        <v>18200.057</v>
      </c>
      <c r="U58" s="45" t="n">
        <v>11468.869</v>
      </c>
      <c r="V58" s="45" t="n">
        <v>0</v>
      </c>
      <c r="W58" s="45" t="n">
        <v>0</v>
      </c>
      <c r="X58" s="45" t="n">
        <v>0</v>
      </c>
      <c r="Y58" s="45" t="n">
        <f aca="false">T58</f>
        <v>18200.057</v>
      </c>
      <c r="Z58" s="46" t="n">
        <v>2022</v>
      </c>
    </row>
    <row r="59" s="2" customFormat="true" ht="38.2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60" t="s">
        <v>79</v>
      </c>
      <c r="S59" s="43" t="s">
        <v>44</v>
      </c>
      <c r="T59" s="56" t="n">
        <v>188.7</v>
      </c>
      <c r="U59" s="56" t="n">
        <v>188.7</v>
      </c>
      <c r="V59" s="56" t="n">
        <v>188.7</v>
      </c>
      <c r="W59" s="56" t="n">
        <v>188.7</v>
      </c>
      <c r="X59" s="56" t="n">
        <v>188.7</v>
      </c>
      <c r="Y59" s="56" t="n">
        <v>188.7</v>
      </c>
      <c r="Z59" s="46" t="n">
        <v>2022</v>
      </c>
    </row>
    <row r="60" s="2" customFormat="true" ht="50.1" hidden="false" customHeight="true" outlineLevel="0" collapsed="false">
      <c r="A60" s="41" t="n">
        <v>6</v>
      </c>
      <c r="B60" s="41" t="n">
        <v>0</v>
      </c>
      <c r="C60" s="41" t="n">
        <v>1</v>
      </c>
      <c r="D60" s="41" t="n">
        <v>0</v>
      </c>
      <c r="E60" s="41" t="n">
        <v>8</v>
      </c>
      <c r="F60" s="41" t="n">
        <v>0</v>
      </c>
      <c r="G60" s="41" t="n">
        <v>1</v>
      </c>
      <c r="H60" s="41" t="n">
        <v>0</v>
      </c>
      <c r="I60" s="41" t="n">
        <v>2</v>
      </c>
      <c r="J60" s="41" t="n">
        <v>1</v>
      </c>
      <c r="K60" s="41" t="n">
        <v>0</v>
      </c>
      <c r="L60" s="41" t="n">
        <v>2</v>
      </c>
      <c r="M60" s="41" t="s">
        <v>61</v>
      </c>
      <c r="N60" s="41" t="n">
        <v>0</v>
      </c>
      <c r="O60" s="41" t="n">
        <v>6</v>
      </c>
      <c r="P60" s="41" t="n">
        <v>8</v>
      </c>
      <c r="Q60" s="41" t="n">
        <v>0</v>
      </c>
      <c r="R60" s="60" t="s">
        <v>80</v>
      </c>
      <c r="S60" s="43" t="s">
        <v>32</v>
      </c>
      <c r="T60" s="44" t="n">
        <v>182</v>
      </c>
      <c r="U60" s="70" t="n">
        <v>114.689</v>
      </c>
      <c r="V60" s="45" t="n">
        <v>0</v>
      </c>
      <c r="W60" s="45" t="n">
        <v>0</v>
      </c>
      <c r="X60" s="45" t="n">
        <v>0</v>
      </c>
      <c r="Y60" s="45" t="n">
        <f aca="false">T60</f>
        <v>182</v>
      </c>
      <c r="Z60" s="46" t="n">
        <v>2022</v>
      </c>
    </row>
    <row r="61" s="2" customFormat="true" ht="51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60" t="s">
        <v>81</v>
      </c>
      <c r="S61" s="43" t="s">
        <v>38</v>
      </c>
      <c r="T61" s="46" t="n">
        <v>114</v>
      </c>
      <c r="U61" s="46" t="n">
        <v>115</v>
      </c>
      <c r="V61" s="46" t="n">
        <v>116</v>
      </c>
      <c r="W61" s="46" t="n">
        <v>117</v>
      </c>
      <c r="X61" s="46" t="n">
        <v>118</v>
      </c>
      <c r="Y61" s="46" t="n">
        <v>118</v>
      </c>
      <c r="Z61" s="46" t="n">
        <v>2022</v>
      </c>
    </row>
    <row r="62" s="2" customFormat="true" ht="38.25" hidden="false" customHeight="true" outlineLevel="0" collapsed="false">
      <c r="A62" s="41" t="n">
        <v>6</v>
      </c>
      <c r="B62" s="41" t="n">
        <v>0</v>
      </c>
      <c r="C62" s="41" t="n">
        <v>1</v>
      </c>
      <c r="D62" s="41" t="n">
        <v>0</v>
      </c>
      <c r="E62" s="41" t="n">
        <v>8</v>
      </c>
      <c r="F62" s="41" t="n">
        <v>0</v>
      </c>
      <c r="G62" s="41" t="n">
        <v>1</v>
      </c>
      <c r="H62" s="41" t="n">
        <v>0</v>
      </c>
      <c r="I62" s="41" t="n">
        <v>2</v>
      </c>
      <c r="J62" s="41" t="n">
        <v>1</v>
      </c>
      <c r="K62" s="41" t="n">
        <v>0</v>
      </c>
      <c r="L62" s="41" t="n">
        <v>2</v>
      </c>
      <c r="M62" s="41" t="n">
        <v>1</v>
      </c>
      <c r="N62" s="41" t="n">
        <v>0</v>
      </c>
      <c r="O62" s="41" t="n">
        <v>9</v>
      </c>
      <c r="P62" s="41" t="n">
        <v>2</v>
      </c>
      <c r="Q62" s="41" t="n">
        <v>0</v>
      </c>
      <c r="R62" s="71" t="s">
        <v>82</v>
      </c>
      <c r="S62" s="43" t="s">
        <v>42</v>
      </c>
      <c r="T62" s="44" t="n">
        <v>5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50</v>
      </c>
      <c r="Z62" s="46" t="n">
        <v>2022</v>
      </c>
    </row>
    <row r="63" s="2" customFormat="true" ht="38.2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71" t="s">
        <v>83</v>
      </c>
      <c r="S63" s="43" t="s">
        <v>44</v>
      </c>
      <c r="T63" s="46" t="n">
        <v>1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1</v>
      </c>
      <c r="Z63" s="46" t="n">
        <v>2022</v>
      </c>
    </row>
    <row r="64" s="2" customFormat="true" ht="69" hidden="false" customHeight="true" outlineLevel="0" collapsed="false">
      <c r="A64" s="41" t="n">
        <v>6</v>
      </c>
      <c r="B64" s="41" t="n">
        <v>9</v>
      </c>
      <c r="C64" s="41" t="n">
        <v>2</v>
      </c>
      <c r="D64" s="41" t="n">
        <v>0</v>
      </c>
      <c r="E64" s="41" t="n">
        <v>8</v>
      </c>
      <c r="F64" s="41" t="n">
        <v>0</v>
      </c>
      <c r="G64" s="41" t="n">
        <v>1</v>
      </c>
      <c r="H64" s="41" t="n">
        <v>0</v>
      </c>
      <c r="I64" s="41" t="n">
        <v>2</v>
      </c>
      <c r="J64" s="41" t="n">
        <v>1</v>
      </c>
      <c r="K64" s="41" t="n">
        <v>0</v>
      </c>
      <c r="L64" s="41" t="n">
        <v>2</v>
      </c>
      <c r="M64" s="41" t="n">
        <v>1</v>
      </c>
      <c r="N64" s="41" t="n">
        <v>0</v>
      </c>
      <c r="O64" s="41" t="n">
        <v>2</v>
      </c>
      <c r="P64" s="41" t="n">
        <v>0</v>
      </c>
      <c r="Q64" s="41" t="n">
        <v>0</v>
      </c>
      <c r="R64" s="71" t="s">
        <v>84</v>
      </c>
      <c r="S64" s="43" t="s">
        <v>32</v>
      </c>
      <c r="T64" s="45" t="n">
        <v>65.5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65.5</v>
      </c>
      <c r="Z64" s="46" t="n">
        <v>2022</v>
      </c>
    </row>
    <row r="65" s="2" customFormat="true" ht="39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71" t="s">
        <v>85</v>
      </c>
      <c r="S65" s="43" t="s">
        <v>38</v>
      </c>
      <c r="T65" s="46" t="n">
        <v>100</v>
      </c>
      <c r="U65" s="46" t="n">
        <v>100</v>
      </c>
      <c r="V65" s="46" t="n">
        <v>100</v>
      </c>
      <c r="W65" s="46" t="n">
        <v>100</v>
      </c>
      <c r="X65" s="46" t="n">
        <v>100</v>
      </c>
      <c r="Y65" s="46" t="n">
        <v>100</v>
      </c>
      <c r="Z65" s="46" t="n">
        <v>2022</v>
      </c>
    </row>
    <row r="66" s="2" customFormat="true" ht="69" hidden="false" customHeight="true" outlineLevel="0" collapsed="false">
      <c r="A66" s="41" t="n">
        <v>6</v>
      </c>
      <c r="B66" s="41" t="n">
        <v>0</v>
      </c>
      <c r="C66" s="41" t="n">
        <v>1</v>
      </c>
      <c r="D66" s="41" t="n">
        <v>0</v>
      </c>
      <c r="E66" s="41" t="n">
        <v>2</v>
      </c>
      <c r="F66" s="41" t="n">
        <v>0</v>
      </c>
      <c r="G66" s="41" t="n">
        <v>1</v>
      </c>
      <c r="H66" s="41" t="n">
        <v>0</v>
      </c>
      <c r="I66" s="41" t="n">
        <v>2</v>
      </c>
      <c r="J66" s="41" t="n">
        <v>1</v>
      </c>
      <c r="K66" s="41" t="n">
        <v>0</v>
      </c>
      <c r="L66" s="41" t="n">
        <v>2</v>
      </c>
      <c r="M66" s="41" t="s">
        <v>55</v>
      </c>
      <c r="N66" s="41" t="n">
        <v>4</v>
      </c>
      <c r="O66" s="41" t="n">
        <v>6</v>
      </c>
      <c r="P66" s="41" t="n">
        <v>7</v>
      </c>
      <c r="Q66" s="41" t="n">
        <v>0</v>
      </c>
      <c r="R66" s="71" t="s">
        <v>86</v>
      </c>
      <c r="S66" s="43" t="s">
        <v>32</v>
      </c>
      <c r="T66" s="45" t="n">
        <v>0</v>
      </c>
      <c r="U66" s="45" t="n">
        <v>21</v>
      </c>
      <c r="V66" s="45" t="n">
        <v>0</v>
      </c>
      <c r="W66" s="45" t="n">
        <v>0</v>
      </c>
      <c r="X66" s="45" t="n">
        <v>0</v>
      </c>
      <c r="Y66" s="45" t="n">
        <f aca="false">T66+U66+V66+W66+X66</f>
        <v>21</v>
      </c>
      <c r="Z66" s="46" t="n">
        <v>2022</v>
      </c>
    </row>
    <row r="67" s="2" customFormat="true" ht="46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71" t="s">
        <v>87</v>
      </c>
      <c r="S67" s="43" t="s">
        <v>44</v>
      </c>
      <c r="T67" s="46" t="n">
        <v>0</v>
      </c>
      <c r="U67" s="46" t="n">
        <v>1</v>
      </c>
      <c r="V67" s="46" t="n">
        <v>0</v>
      </c>
      <c r="W67" s="46" t="n">
        <v>0</v>
      </c>
      <c r="X67" s="46" t="n">
        <v>0</v>
      </c>
      <c r="Y67" s="46" t="n">
        <v>1</v>
      </c>
      <c r="Z67" s="46" t="n">
        <v>2022</v>
      </c>
    </row>
    <row r="68" customFormat="false" ht="35.25" hidden="false" customHeight="false" outlineLevel="0" collapsed="false">
      <c r="A68" s="41" t="n">
        <v>6</v>
      </c>
      <c r="B68" s="41" t="n">
        <v>0</v>
      </c>
      <c r="C68" s="41" t="n">
        <v>1</v>
      </c>
      <c r="D68" s="41" t="n">
        <v>0</v>
      </c>
      <c r="E68" s="41" t="n">
        <v>8</v>
      </c>
      <c r="F68" s="41" t="n">
        <v>0</v>
      </c>
      <c r="G68" s="41" t="n">
        <v>1</v>
      </c>
      <c r="H68" s="41" t="n">
        <v>0</v>
      </c>
      <c r="I68" s="41" t="n">
        <v>2</v>
      </c>
      <c r="J68" s="41" t="n">
        <v>1</v>
      </c>
      <c r="K68" s="41" t="n">
        <v>0</v>
      </c>
      <c r="L68" s="41" t="n">
        <v>2</v>
      </c>
      <c r="M68" s="41" t="n">
        <v>2</v>
      </c>
      <c r="N68" s="41" t="n">
        <v>0</v>
      </c>
      <c r="O68" s="41" t="n">
        <v>0</v>
      </c>
      <c r="P68" s="41" t="n">
        <v>2</v>
      </c>
      <c r="Q68" s="41" t="n">
        <v>0</v>
      </c>
      <c r="R68" s="47" t="s">
        <v>88</v>
      </c>
      <c r="S68" s="43" t="s">
        <v>89</v>
      </c>
      <c r="T68" s="46" t="n">
        <v>1</v>
      </c>
      <c r="U68" s="46" t="n">
        <v>1</v>
      </c>
      <c r="V68" s="46" t="n">
        <v>1</v>
      </c>
      <c r="W68" s="46" t="n">
        <v>1</v>
      </c>
      <c r="X68" s="46" t="n">
        <v>1</v>
      </c>
      <c r="Y68" s="46" t="n">
        <v>1</v>
      </c>
      <c r="Z68" s="46" t="n">
        <v>2022</v>
      </c>
      <c r="AA68" s="3"/>
      <c r="BT68" s="1"/>
      <c r="BU68" s="1"/>
      <c r="BV68" s="1"/>
    </row>
    <row r="69" s="41" customFormat="true" ht="35.45" hidden="false" customHeight="true" outlineLevel="0" collapsed="false">
      <c r="A69" s="41" t="n">
        <v>6</v>
      </c>
      <c r="B69" s="41" t="n">
        <v>0</v>
      </c>
      <c r="C69" s="41" t="n">
        <v>1</v>
      </c>
      <c r="D69" s="41" t="n">
        <v>0</v>
      </c>
      <c r="E69" s="41" t="n">
        <v>7</v>
      </c>
      <c r="F69" s="41" t="n">
        <v>0</v>
      </c>
      <c r="G69" s="41" t="n">
        <v>3</v>
      </c>
      <c r="H69" s="41" t="n">
        <v>0</v>
      </c>
      <c r="I69" s="41" t="n">
        <v>2</v>
      </c>
      <c r="J69" s="41" t="n">
        <v>1</v>
      </c>
      <c r="K69" s="41" t="n">
        <v>0</v>
      </c>
      <c r="L69" s="41" t="n">
        <v>3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68" t="s">
        <v>90</v>
      </c>
      <c r="S69" s="43" t="s">
        <v>32</v>
      </c>
      <c r="T69" s="53" t="n">
        <v>34035.504</v>
      </c>
      <c r="U69" s="53" t="n">
        <f aca="false">U73+U76+U78+U80+U82+U84+U86+U88+U90+U92</f>
        <v>27066.24</v>
      </c>
      <c r="V69" s="53" t="n">
        <v>28035</v>
      </c>
      <c r="W69" s="53" t="n">
        <v>28035</v>
      </c>
      <c r="X69" s="53" t="n">
        <v>28035</v>
      </c>
      <c r="Y69" s="44" t="n">
        <f aca="false">SUM(T69:X69)</f>
        <v>145206.744</v>
      </c>
      <c r="Z69" s="46" t="n">
        <v>2022</v>
      </c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72"/>
    </row>
    <row r="70" s="74" customFormat="true" ht="35.2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50"/>
      <c r="J70" s="50"/>
      <c r="K70" s="50"/>
      <c r="L70" s="50"/>
      <c r="M70" s="50"/>
      <c r="N70" s="50"/>
      <c r="O70" s="50"/>
      <c r="P70" s="50"/>
      <c r="Q70" s="50"/>
      <c r="R70" s="47" t="s">
        <v>91</v>
      </c>
      <c r="S70" s="43" t="s">
        <v>38</v>
      </c>
      <c r="T70" s="46" t="n">
        <v>21</v>
      </c>
      <c r="U70" s="46" t="n">
        <v>23</v>
      </c>
      <c r="V70" s="46" t="n">
        <v>25</v>
      </c>
      <c r="W70" s="46" t="n">
        <v>27</v>
      </c>
      <c r="X70" s="46" t="n">
        <v>30</v>
      </c>
      <c r="Y70" s="46" t="n">
        <v>30</v>
      </c>
      <c r="Z70" s="46" t="n">
        <v>2022</v>
      </c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73"/>
    </row>
    <row r="71" customFormat="false" ht="35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50"/>
      <c r="J71" s="50"/>
      <c r="K71" s="50"/>
      <c r="L71" s="50"/>
      <c r="M71" s="50"/>
      <c r="N71" s="50"/>
      <c r="O71" s="50"/>
      <c r="P71" s="50"/>
      <c r="Q71" s="50"/>
      <c r="R71" s="47" t="s">
        <v>92</v>
      </c>
      <c r="S71" s="43" t="s">
        <v>38</v>
      </c>
      <c r="T71" s="46" t="n">
        <v>20</v>
      </c>
      <c r="U71" s="46" t="n">
        <v>25</v>
      </c>
      <c r="V71" s="46" t="n">
        <v>30</v>
      </c>
      <c r="W71" s="46" t="n">
        <v>35</v>
      </c>
      <c r="X71" s="46" t="n">
        <v>40</v>
      </c>
      <c r="Y71" s="46" t="n">
        <v>40</v>
      </c>
      <c r="Z71" s="46" t="n">
        <v>2022</v>
      </c>
      <c r="AA71" s="3"/>
      <c r="BT71" s="1"/>
      <c r="BU71" s="1"/>
      <c r="BV71" s="1"/>
    </row>
    <row r="72" customFormat="false" ht="35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50"/>
      <c r="J72" s="50"/>
      <c r="K72" s="50"/>
      <c r="L72" s="50"/>
      <c r="M72" s="50"/>
      <c r="N72" s="50"/>
      <c r="O72" s="50"/>
      <c r="P72" s="50"/>
      <c r="Q72" s="50"/>
      <c r="R72" s="47" t="s">
        <v>93</v>
      </c>
      <c r="S72" s="43" t="s">
        <v>32</v>
      </c>
      <c r="T72" s="45" t="n">
        <v>32.05</v>
      </c>
      <c r="U72" s="45" t="n">
        <v>33.01</v>
      </c>
      <c r="V72" s="45" t="n">
        <v>34</v>
      </c>
      <c r="W72" s="45" t="n">
        <v>35.03</v>
      </c>
      <c r="X72" s="45" t="n">
        <v>36.08</v>
      </c>
      <c r="Y72" s="45" t="n">
        <v>36.08</v>
      </c>
      <c r="Z72" s="46" t="n">
        <v>2022</v>
      </c>
      <c r="AA72" s="3"/>
      <c r="BT72" s="1"/>
      <c r="BU72" s="1"/>
      <c r="BV72" s="1"/>
    </row>
    <row r="73" customFormat="false" ht="35.25" hidden="false" customHeight="false" outlineLevel="0" collapsed="false">
      <c r="A73" s="41" t="n">
        <v>6</v>
      </c>
      <c r="B73" s="41" t="n">
        <v>0</v>
      </c>
      <c r="C73" s="41" t="n">
        <v>1</v>
      </c>
      <c r="D73" s="41" t="n">
        <v>0</v>
      </c>
      <c r="E73" s="41" t="n">
        <v>7</v>
      </c>
      <c r="F73" s="41" t="n">
        <v>0</v>
      </c>
      <c r="G73" s="41" t="n">
        <v>3</v>
      </c>
      <c r="H73" s="41" t="n">
        <v>0</v>
      </c>
      <c r="I73" s="41" t="n">
        <v>2</v>
      </c>
      <c r="J73" s="41" t="n">
        <v>1</v>
      </c>
      <c r="K73" s="41" t="n">
        <v>0</v>
      </c>
      <c r="L73" s="41" t="n">
        <v>3</v>
      </c>
      <c r="M73" s="41" t="n">
        <v>2</v>
      </c>
      <c r="N73" s="41" t="n">
        <v>0</v>
      </c>
      <c r="O73" s="41" t="n">
        <v>0</v>
      </c>
      <c r="P73" s="41" t="n">
        <v>1</v>
      </c>
      <c r="Q73" s="41" t="n">
        <v>0</v>
      </c>
      <c r="R73" s="47" t="s">
        <v>94</v>
      </c>
      <c r="S73" s="43" t="s">
        <v>32</v>
      </c>
      <c r="T73" s="53" t="n">
        <v>25624.032</v>
      </c>
      <c r="U73" s="53" t="n">
        <v>26848</v>
      </c>
      <c r="V73" s="53" t="n">
        <v>26848</v>
      </c>
      <c r="W73" s="53" t="n">
        <v>26848</v>
      </c>
      <c r="X73" s="53" t="n">
        <v>26848</v>
      </c>
      <c r="Y73" s="45" t="n">
        <f aca="false">SUM(T73:X73)</f>
        <v>133016.032</v>
      </c>
      <c r="Z73" s="46" t="n">
        <v>2022</v>
      </c>
      <c r="AA73" s="3"/>
      <c r="BT73" s="1"/>
      <c r="BU73" s="1"/>
      <c r="BV73" s="1"/>
    </row>
    <row r="74" customFormat="false" ht="35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7" t="s">
        <v>95</v>
      </c>
      <c r="S74" s="43" t="s">
        <v>96</v>
      </c>
      <c r="T74" s="46" t="n">
        <v>812</v>
      </c>
      <c r="U74" s="46" t="n">
        <v>820</v>
      </c>
      <c r="V74" s="46" t="n">
        <v>825</v>
      </c>
      <c r="W74" s="46" t="n">
        <v>830</v>
      </c>
      <c r="X74" s="46" t="n">
        <v>835</v>
      </c>
      <c r="Y74" s="46" t="n">
        <f aca="false">X74</f>
        <v>835</v>
      </c>
      <c r="Z74" s="46" t="n">
        <v>2022</v>
      </c>
      <c r="AA74" s="3"/>
      <c r="BT74" s="1"/>
      <c r="BU74" s="1"/>
      <c r="BV74" s="1"/>
    </row>
    <row r="75" customFormat="false" ht="19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7" t="s">
        <v>97</v>
      </c>
      <c r="S75" s="43" t="s">
        <v>98</v>
      </c>
      <c r="T75" s="45" t="n">
        <v>77.952</v>
      </c>
      <c r="U75" s="45" t="n">
        <v>78.72</v>
      </c>
      <c r="V75" s="45" t="n">
        <v>79.2</v>
      </c>
      <c r="W75" s="45" t="n">
        <v>79.68</v>
      </c>
      <c r="X75" s="45" t="n">
        <v>80.16</v>
      </c>
      <c r="Y75" s="45" t="n">
        <v>80.16</v>
      </c>
      <c r="Z75" s="46" t="n">
        <v>2022</v>
      </c>
      <c r="AA75" s="3"/>
      <c r="BT75" s="1"/>
      <c r="BU75" s="1"/>
      <c r="BV75" s="1"/>
    </row>
    <row r="76" customFormat="false" ht="35.25" hidden="false" customHeight="false" outlineLevel="0" collapsed="false">
      <c r="A76" s="41" t="n">
        <v>6</v>
      </c>
      <c r="B76" s="41" t="n">
        <v>0</v>
      </c>
      <c r="C76" s="41" t="n">
        <v>1</v>
      </c>
      <c r="D76" s="41" t="n">
        <v>0</v>
      </c>
      <c r="E76" s="41" t="n">
        <v>7</v>
      </c>
      <c r="F76" s="41" t="n">
        <v>0</v>
      </c>
      <c r="G76" s="41" t="n">
        <v>3</v>
      </c>
      <c r="H76" s="41" t="n">
        <v>0</v>
      </c>
      <c r="I76" s="41" t="n">
        <v>2</v>
      </c>
      <c r="J76" s="41" t="n">
        <v>1</v>
      </c>
      <c r="K76" s="41" t="n">
        <v>0</v>
      </c>
      <c r="L76" s="41" t="n">
        <v>3</v>
      </c>
      <c r="M76" s="41" t="n">
        <v>2</v>
      </c>
      <c r="N76" s="41" t="n">
        <v>0</v>
      </c>
      <c r="O76" s="41" t="n">
        <v>0</v>
      </c>
      <c r="P76" s="41" t="n">
        <v>2</v>
      </c>
      <c r="Q76" s="41" t="n">
        <v>0</v>
      </c>
      <c r="R76" s="47" t="s">
        <v>99</v>
      </c>
      <c r="S76" s="43" t="s">
        <v>32</v>
      </c>
      <c r="T76" s="44" t="n">
        <v>13.864</v>
      </c>
      <c r="U76" s="44" t="n">
        <v>0</v>
      </c>
      <c r="V76" s="44" t="n">
        <v>0</v>
      </c>
      <c r="W76" s="44" t="n">
        <v>0</v>
      </c>
      <c r="X76" s="44" t="n">
        <v>0</v>
      </c>
      <c r="Y76" s="45" t="n">
        <f aca="false">SUM(T76:X76)</f>
        <v>13.864</v>
      </c>
      <c r="Z76" s="46" t="n">
        <v>2022</v>
      </c>
      <c r="AA76" s="3"/>
      <c r="BT76" s="1"/>
      <c r="BU76" s="1"/>
      <c r="BV76" s="1"/>
    </row>
    <row r="77" customFormat="false" ht="36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55" t="s">
        <v>100</v>
      </c>
      <c r="S77" s="43" t="s">
        <v>44</v>
      </c>
      <c r="T77" s="46" t="n">
        <v>1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1</v>
      </c>
      <c r="Z77" s="46" t="n">
        <v>2022</v>
      </c>
      <c r="AA77" s="3"/>
      <c r="BT77" s="1"/>
      <c r="BU77" s="1"/>
      <c r="BV77" s="1"/>
    </row>
    <row r="78" customFormat="false" ht="35.25" hidden="false" customHeight="false" outlineLevel="0" collapsed="false">
      <c r="A78" s="41" t="n">
        <v>6</v>
      </c>
      <c r="B78" s="41" t="n">
        <v>0</v>
      </c>
      <c r="C78" s="41" t="n">
        <v>1</v>
      </c>
      <c r="D78" s="41" t="n">
        <v>0</v>
      </c>
      <c r="E78" s="41" t="n">
        <v>7</v>
      </c>
      <c r="F78" s="41" t="n">
        <v>0</v>
      </c>
      <c r="G78" s="41" t="n">
        <v>3</v>
      </c>
      <c r="H78" s="41" t="n">
        <v>0</v>
      </c>
      <c r="I78" s="41" t="n">
        <v>2</v>
      </c>
      <c r="J78" s="41" t="n">
        <v>1</v>
      </c>
      <c r="K78" s="41" t="n">
        <v>0</v>
      </c>
      <c r="L78" s="41" t="n">
        <v>3</v>
      </c>
      <c r="M78" s="41" t="n">
        <v>2</v>
      </c>
      <c r="N78" s="41" t="n">
        <v>0</v>
      </c>
      <c r="O78" s="41" t="n">
        <v>0</v>
      </c>
      <c r="P78" s="41" t="n">
        <v>3</v>
      </c>
      <c r="Q78" s="41" t="n">
        <v>0</v>
      </c>
      <c r="R78" s="75" t="s">
        <v>101</v>
      </c>
      <c r="S78" s="43" t="s">
        <v>53</v>
      </c>
      <c r="T78" s="44" t="n">
        <v>2.5</v>
      </c>
      <c r="U78" s="44" t="n">
        <v>25</v>
      </c>
      <c r="V78" s="44" t="n">
        <v>25</v>
      </c>
      <c r="W78" s="44" t="n">
        <v>25</v>
      </c>
      <c r="X78" s="44" t="n">
        <v>25</v>
      </c>
      <c r="Y78" s="44" t="n">
        <v>25</v>
      </c>
      <c r="Z78" s="46" t="n">
        <v>2022</v>
      </c>
      <c r="AA78" s="3"/>
      <c r="BT78" s="1"/>
      <c r="BU78" s="1"/>
      <c r="BV78" s="1"/>
    </row>
    <row r="79" customFormat="false" ht="36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55" t="s">
        <v>102</v>
      </c>
      <c r="S79" s="43" t="s">
        <v>44</v>
      </c>
      <c r="T79" s="46" t="n">
        <v>12</v>
      </c>
      <c r="U79" s="46" t="n">
        <v>12</v>
      </c>
      <c r="V79" s="46" t="n">
        <v>12</v>
      </c>
      <c r="W79" s="46" t="n">
        <v>12</v>
      </c>
      <c r="X79" s="46" t="n">
        <v>12</v>
      </c>
      <c r="Y79" s="46" t="n">
        <v>12</v>
      </c>
      <c r="Z79" s="46" t="n">
        <v>2022</v>
      </c>
      <c r="AA79" s="3"/>
      <c r="BT79" s="1"/>
      <c r="BU79" s="1"/>
      <c r="BV79" s="1"/>
    </row>
    <row r="80" customFormat="false" ht="35.25" hidden="false" customHeight="false" outlineLevel="0" collapsed="false">
      <c r="A80" s="41" t="n">
        <v>6</v>
      </c>
      <c r="B80" s="41" t="n">
        <v>0</v>
      </c>
      <c r="C80" s="41" t="n">
        <v>1</v>
      </c>
      <c r="D80" s="41" t="n">
        <v>0</v>
      </c>
      <c r="E80" s="41" t="n">
        <v>7</v>
      </c>
      <c r="F80" s="41" t="n">
        <v>0</v>
      </c>
      <c r="G80" s="41" t="n">
        <v>3</v>
      </c>
      <c r="H80" s="41" t="n">
        <v>0</v>
      </c>
      <c r="I80" s="41" t="n">
        <v>2</v>
      </c>
      <c r="J80" s="41" t="n">
        <v>1</v>
      </c>
      <c r="K80" s="41" t="n">
        <v>0</v>
      </c>
      <c r="L80" s="41" t="n">
        <v>3</v>
      </c>
      <c r="M80" s="41" t="n">
        <v>2</v>
      </c>
      <c r="N80" s="41" t="n">
        <v>0</v>
      </c>
      <c r="O80" s="41" t="n">
        <v>0</v>
      </c>
      <c r="P80" s="41" t="n">
        <v>4</v>
      </c>
      <c r="Q80" s="41" t="n">
        <v>0</v>
      </c>
      <c r="R80" s="75" t="s">
        <v>103</v>
      </c>
      <c r="S80" s="43" t="s">
        <v>53</v>
      </c>
      <c r="T80" s="44" t="n">
        <v>234.92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f aca="false">SUM(T80:X80)</f>
        <v>234.92</v>
      </c>
      <c r="Z80" s="46" t="n">
        <v>2022</v>
      </c>
      <c r="AA80" s="3"/>
      <c r="BT80" s="1"/>
      <c r="BU80" s="1"/>
      <c r="BV80" s="1"/>
    </row>
    <row r="81" customFormat="false" ht="51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75" t="s">
        <v>104</v>
      </c>
      <c r="S81" s="43" t="s">
        <v>44</v>
      </c>
      <c r="T81" s="46" t="n">
        <v>5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5</v>
      </c>
      <c r="Z81" s="46" t="n">
        <v>2022</v>
      </c>
      <c r="AA81" s="3"/>
      <c r="BT81" s="1"/>
      <c r="BU81" s="1"/>
      <c r="BV81" s="1"/>
    </row>
    <row r="82" customFormat="false" ht="35.25" hidden="false" customHeight="false" outlineLevel="0" collapsed="false">
      <c r="A82" s="41" t="n">
        <v>6</v>
      </c>
      <c r="B82" s="41" t="n">
        <v>0</v>
      </c>
      <c r="C82" s="41" t="n">
        <v>1</v>
      </c>
      <c r="D82" s="41" t="n">
        <v>0</v>
      </c>
      <c r="E82" s="41" t="n">
        <v>7</v>
      </c>
      <c r="F82" s="41" t="n">
        <v>0</v>
      </c>
      <c r="G82" s="41" t="n">
        <v>3</v>
      </c>
      <c r="H82" s="41" t="n">
        <v>0</v>
      </c>
      <c r="I82" s="41" t="n">
        <v>2</v>
      </c>
      <c r="J82" s="41" t="n">
        <v>1</v>
      </c>
      <c r="K82" s="41" t="n">
        <v>0</v>
      </c>
      <c r="L82" s="41" t="n">
        <v>3</v>
      </c>
      <c r="M82" s="41" t="n">
        <v>1</v>
      </c>
      <c r="N82" s="41" t="n">
        <v>0</v>
      </c>
      <c r="O82" s="41" t="n">
        <v>6</v>
      </c>
      <c r="P82" s="41" t="n">
        <v>9</v>
      </c>
      <c r="Q82" s="41" t="n">
        <v>0</v>
      </c>
      <c r="R82" s="75" t="s">
        <v>105</v>
      </c>
      <c r="S82" s="43" t="s">
        <v>53</v>
      </c>
      <c r="T82" s="44" t="n">
        <v>6407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f aca="false">SUM(T82:X82)</f>
        <v>6407</v>
      </c>
      <c r="Z82" s="46" t="n">
        <v>2022</v>
      </c>
      <c r="AA82" s="3"/>
      <c r="BT82" s="1"/>
      <c r="BU82" s="1"/>
      <c r="BV82" s="1"/>
    </row>
    <row r="83" customFormat="false" ht="51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75" t="s">
        <v>106</v>
      </c>
      <c r="S83" s="43" t="s">
        <v>44</v>
      </c>
      <c r="T83" s="46" t="n">
        <v>5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5</v>
      </c>
      <c r="Z83" s="46" t="n">
        <v>2022</v>
      </c>
      <c r="AA83" s="3"/>
      <c r="BT83" s="1"/>
      <c r="BU83" s="1"/>
      <c r="BV83" s="1"/>
    </row>
    <row r="84" customFormat="false" ht="52.5" hidden="false" customHeight="true" outlineLevel="0" collapsed="false">
      <c r="A84" s="41" t="n">
        <v>6</v>
      </c>
      <c r="B84" s="41" t="n">
        <v>0</v>
      </c>
      <c r="C84" s="41" t="n">
        <v>1</v>
      </c>
      <c r="D84" s="41" t="n">
        <v>0</v>
      </c>
      <c r="E84" s="41" t="n">
        <v>7</v>
      </c>
      <c r="F84" s="41" t="n">
        <v>0</v>
      </c>
      <c r="G84" s="41" t="n">
        <v>3</v>
      </c>
      <c r="H84" s="41" t="n">
        <v>0</v>
      </c>
      <c r="I84" s="41" t="n">
        <v>2</v>
      </c>
      <c r="J84" s="41" t="n">
        <v>1</v>
      </c>
      <c r="K84" s="41" t="n">
        <v>0</v>
      </c>
      <c r="L84" s="41" t="n">
        <v>3</v>
      </c>
      <c r="M84" s="41" t="s">
        <v>61</v>
      </c>
      <c r="N84" s="41" t="n">
        <v>0</v>
      </c>
      <c r="O84" s="41" t="n">
        <v>6</v>
      </c>
      <c r="P84" s="41" t="n">
        <v>9</v>
      </c>
      <c r="Q84" s="41" t="n">
        <v>0</v>
      </c>
      <c r="R84" s="75" t="s">
        <v>107</v>
      </c>
      <c r="S84" s="43" t="s">
        <v>53</v>
      </c>
      <c r="T84" s="44" t="n">
        <v>448.498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f aca="false">SUM(T84:X84)</f>
        <v>448.498</v>
      </c>
      <c r="Z84" s="46" t="n">
        <v>2022</v>
      </c>
      <c r="AA84" s="3"/>
      <c r="BT84" s="1"/>
      <c r="BU84" s="1"/>
      <c r="BV84" s="1"/>
    </row>
    <row r="85" customFormat="false" ht="51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75" t="s">
        <v>106</v>
      </c>
      <c r="S85" s="43" t="s">
        <v>44</v>
      </c>
      <c r="T85" s="46" t="n">
        <v>5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5</v>
      </c>
      <c r="Z85" s="46" t="n">
        <v>2022</v>
      </c>
      <c r="AA85" s="3"/>
      <c r="BT85" s="1"/>
      <c r="BU85" s="1"/>
      <c r="BV85" s="1"/>
    </row>
    <row r="86" customFormat="false" ht="51.75" hidden="false" customHeight="false" outlineLevel="0" collapsed="false">
      <c r="A86" s="41" t="n">
        <v>6</v>
      </c>
      <c r="B86" s="41" t="n">
        <v>0</v>
      </c>
      <c r="C86" s="41" t="n">
        <v>1</v>
      </c>
      <c r="D86" s="41" t="n">
        <v>0</v>
      </c>
      <c r="E86" s="41" t="n">
        <v>7</v>
      </c>
      <c r="F86" s="41" t="n">
        <v>0</v>
      </c>
      <c r="G86" s="41" t="n">
        <v>3</v>
      </c>
      <c r="H86" s="41" t="n">
        <v>0</v>
      </c>
      <c r="I86" s="41" t="n">
        <v>2</v>
      </c>
      <c r="J86" s="41" t="n">
        <v>1</v>
      </c>
      <c r="K86" s="41" t="n">
        <v>0</v>
      </c>
      <c r="L86" s="41" t="n">
        <v>3</v>
      </c>
      <c r="M86" s="41" t="n">
        <v>1</v>
      </c>
      <c r="N86" s="41" t="n">
        <v>0</v>
      </c>
      <c r="O86" s="41" t="n">
        <v>2</v>
      </c>
      <c r="P86" s="41" t="n">
        <v>0</v>
      </c>
      <c r="Q86" s="41" t="n">
        <v>0</v>
      </c>
      <c r="R86" s="55" t="s">
        <v>108</v>
      </c>
      <c r="S86" s="43" t="s">
        <v>32</v>
      </c>
      <c r="T86" s="44" t="n">
        <v>1095.2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f aca="false">T86</f>
        <v>1095.2</v>
      </c>
      <c r="Z86" s="46" t="n">
        <v>2022</v>
      </c>
      <c r="AA86" s="3"/>
      <c r="BT86" s="1"/>
      <c r="BU86" s="1"/>
      <c r="BV86" s="1"/>
    </row>
    <row r="87" customFormat="false" ht="51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55" t="s">
        <v>109</v>
      </c>
      <c r="S87" s="43" t="s">
        <v>44</v>
      </c>
      <c r="T87" s="46" t="n">
        <v>5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5</v>
      </c>
      <c r="Z87" s="46" t="n">
        <v>2022</v>
      </c>
      <c r="AA87" s="3"/>
      <c r="BT87" s="1"/>
      <c r="BU87" s="1"/>
      <c r="BV87" s="1"/>
    </row>
    <row r="88" customFormat="false" ht="51.75" hidden="false" customHeight="false" outlineLevel="0" collapsed="false">
      <c r="A88" s="41" t="n">
        <v>6</v>
      </c>
      <c r="B88" s="41" t="n">
        <v>0</v>
      </c>
      <c r="C88" s="41" t="n">
        <v>1</v>
      </c>
      <c r="D88" s="41" t="n">
        <v>0</v>
      </c>
      <c r="E88" s="41" t="n">
        <v>7</v>
      </c>
      <c r="F88" s="41" t="n">
        <v>0</v>
      </c>
      <c r="G88" s="41" t="n">
        <v>3</v>
      </c>
      <c r="H88" s="41" t="n">
        <v>0</v>
      </c>
      <c r="I88" s="41" t="n">
        <v>2</v>
      </c>
      <c r="J88" s="41" t="n">
        <v>1</v>
      </c>
      <c r="K88" s="41" t="n">
        <v>0</v>
      </c>
      <c r="L88" s="41" t="n">
        <v>3</v>
      </c>
      <c r="M88" s="41" t="s">
        <v>61</v>
      </c>
      <c r="N88" s="41" t="n">
        <v>0</v>
      </c>
      <c r="O88" s="41" t="n">
        <v>2</v>
      </c>
      <c r="P88" s="41" t="n">
        <v>0</v>
      </c>
      <c r="Q88" s="41" t="n">
        <v>0</v>
      </c>
      <c r="R88" s="55" t="s">
        <v>110</v>
      </c>
      <c r="S88" s="43" t="s">
        <v>32</v>
      </c>
      <c r="T88" s="44" t="n">
        <v>109.49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f aca="false">T88</f>
        <v>109.49</v>
      </c>
      <c r="Z88" s="46" t="n">
        <v>2022</v>
      </c>
      <c r="AA88" s="3"/>
      <c r="BT88" s="1"/>
      <c r="BU88" s="1"/>
      <c r="BV88" s="1"/>
    </row>
    <row r="89" customFormat="false" ht="51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55" t="s">
        <v>111</v>
      </c>
      <c r="S89" s="43" t="s">
        <v>44</v>
      </c>
      <c r="T89" s="46" t="n">
        <v>5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5</v>
      </c>
      <c r="Z89" s="46" t="n">
        <v>2022</v>
      </c>
      <c r="AA89" s="3"/>
      <c r="BT89" s="1"/>
      <c r="BU89" s="1"/>
      <c r="BV89" s="1"/>
    </row>
    <row r="90" customFormat="false" ht="35.25" hidden="false" customHeight="false" outlineLevel="0" collapsed="false">
      <c r="A90" s="41" t="n">
        <v>6</v>
      </c>
      <c r="B90" s="41" t="n">
        <v>0</v>
      </c>
      <c r="C90" s="41" t="n">
        <v>1</v>
      </c>
      <c r="D90" s="41" t="n">
        <v>0</v>
      </c>
      <c r="E90" s="41" t="n">
        <v>7</v>
      </c>
      <c r="F90" s="41" t="n">
        <v>0</v>
      </c>
      <c r="G90" s="41" t="n">
        <v>3</v>
      </c>
      <c r="H90" s="41" t="n">
        <v>0</v>
      </c>
      <c r="I90" s="41" t="n">
        <v>2</v>
      </c>
      <c r="J90" s="41" t="n">
        <v>1</v>
      </c>
      <c r="K90" s="41" t="n">
        <v>0</v>
      </c>
      <c r="L90" s="41" t="n">
        <v>3</v>
      </c>
      <c r="M90" s="41" t="n">
        <v>1</v>
      </c>
      <c r="N90" s="41" t="n">
        <v>0</v>
      </c>
      <c r="O90" s="41" t="n">
        <v>9</v>
      </c>
      <c r="P90" s="41" t="n">
        <v>2</v>
      </c>
      <c r="Q90" s="41" t="n">
        <v>0</v>
      </c>
      <c r="R90" s="75" t="s">
        <v>112</v>
      </c>
      <c r="S90" s="43" t="s">
        <v>42</v>
      </c>
      <c r="T90" s="44" t="n">
        <v>10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100</v>
      </c>
      <c r="Z90" s="46" t="n">
        <v>2022</v>
      </c>
      <c r="AA90" s="3"/>
      <c r="BT90" s="1"/>
      <c r="BU90" s="1"/>
      <c r="BV90" s="1"/>
    </row>
    <row r="91" customFormat="false" ht="35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75" t="s">
        <v>83</v>
      </c>
      <c r="S91" s="43" t="s">
        <v>44</v>
      </c>
      <c r="T91" s="46" t="n">
        <v>1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1</v>
      </c>
      <c r="Z91" s="46" t="n">
        <v>2022</v>
      </c>
      <c r="AA91" s="3"/>
      <c r="BT91" s="1"/>
      <c r="BU91" s="1"/>
      <c r="BV91" s="1"/>
    </row>
    <row r="92" customFormat="false" ht="32.25" hidden="false" customHeight="false" outlineLevel="0" collapsed="false">
      <c r="A92" s="41" t="n">
        <v>6</v>
      </c>
      <c r="B92" s="41" t="n">
        <v>0</v>
      </c>
      <c r="C92" s="41" t="n">
        <v>1</v>
      </c>
      <c r="D92" s="41" t="n">
        <v>0</v>
      </c>
      <c r="E92" s="41" t="n">
        <v>7</v>
      </c>
      <c r="F92" s="41" t="n">
        <v>0</v>
      </c>
      <c r="G92" s="41" t="n">
        <v>3</v>
      </c>
      <c r="H92" s="41" t="n">
        <v>0</v>
      </c>
      <c r="I92" s="41" t="n">
        <v>2</v>
      </c>
      <c r="J92" s="41" t="n">
        <v>1</v>
      </c>
      <c r="K92" s="41" t="s">
        <v>113</v>
      </c>
      <c r="L92" s="41" t="n">
        <v>1</v>
      </c>
      <c r="M92" s="41" t="n">
        <v>5</v>
      </c>
      <c r="N92" s="41" t="n">
        <v>5</v>
      </c>
      <c r="O92" s="41" t="n">
        <v>1</v>
      </c>
      <c r="P92" s="41" t="n">
        <v>9</v>
      </c>
      <c r="Q92" s="41" t="n">
        <v>5</v>
      </c>
      <c r="R92" s="76" t="s">
        <v>114</v>
      </c>
      <c r="S92" s="43" t="s">
        <v>32</v>
      </c>
      <c r="T92" s="46" t="n">
        <v>0</v>
      </c>
      <c r="U92" s="49" t="n">
        <v>193.24</v>
      </c>
      <c r="V92" s="46" t="n">
        <v>1162</v>
      </c>
      <c r="W92" s="46" t="n">
        <v>1162</v>
      </c>
      <c r="X92" s="46" t="n">
        <v>1162</v>
      </c>
      <c r="Y92" s="46" t="n">
        <f aca="false">U92+V92+W92+X92</f>
        <v>3679.24</v>
      </c>
      <c r="Z92" s="46" t="n">
        <v>2022</v>
      </c>
      <c r="AA92" s="3"/>
      <c r="BT92" s="1"/>
      <c r="BU92" s="1"/>
      <c r="BV92" s="1"/>
    </row>
    <row r="93" customFormat="false" ht="32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76" t="s">
        <v>115</v>
      </c>
      <c r="S93" s="43" t="s">
        <v>44</v>
      </c>
      <c r="T93" s="46" t="n">
        <v>0</v>
      </c>
      <c r="U93" s="46" t="n">
        <v>1</v>
      </c>
      <c r="V93" s="46" t="n">
        <v>1</v>
      </c>
      <c r="W93" s="46" t="n">
        <v>1</v>
      </c>
      <c r="X93" s="46" t="n">
        <v>1</v>
      </c>
      <c r="Y93" s="46" t="n">
        <f aca="false">SUM(U93:X93)</f>
        <v>4</v>
      </c>
      <c r="Z93" s="46" t="n">
        <v>2022</v>
      </c>
      <c r="AA93" s="3"/>
      <c r="BT93" s="1"/>
      <c r="BU93" s="1"/>
      <c r="BV93" s="1"/>
    </row>
    <row r="94" customFormat="false" ht="19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 t="n">
        <v>0</v>
      </c>
      <c r="I94" s="41" t="n">
        <v>2</v>
      </c>
      <c r="J94" s="41" t="n">
        <v>2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55" t="s">
        <v>116</v>
      </c>
      <c r="S94" s="43" t="s">
        <v>53</v>
      </c>
      <c r="T94" s="44" t="n">
        <f aca="false">T95</f>
        <v>653.8</v>
      </c>
      <c r="U94" s="44" t="n">
        <f aca="false">U95</f>
        <v>520</v>
      </c>
      <c r="V94" s="44" t="n">
        <f aca="false">V95</f>
        <v>520</v>
      </c>
      <c r="W94" s="44" t="n">
        <f aca="false">W95</f>
        <v>520</v>
      </c>
      <c r="X94" s="44" t="n">
        <f aca="false">X95</f>
        <v>520</v>
      </c>
      <c r="Y94" s="45" t="n">
        <f aca="false">Y95</f>
        <v>2733.8</v>
      </c>
      <c r="Z94" s="46" t="n">
        <f aca="false">Z95</f>
        <v>2022</v>
      </c>
      <c r="AA94" s="3"/>
      <c r="BT94" s="1"/>
      <c r="BU94" s="1"/>
      <c r="BV94" s="1"/>
    </row>
    <row r="95" customFormat="false" ht="34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 t="n">
        <v>0</v>
      </c>
      <c r="I95" s="41" t="n">
        <v>2</v>
      </c>
      <c r="J95" s="41" t="n">
        <v>2</v>
      </c>
      <c r="K95" s="41" t="n">
        <v>0</v>
      </c>
      <c r="L95" s="41" t="n">
        <v>1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68" t="s">
        <v>117</v>
      </c>
      <c r="S95" s="43" t="s">
        <v>32</v>
      </c>
      <c r="T95" s="54" t="n">
        <v>653.8</v>
      </c>
      <c r="U95" s="54" t="n">
        <f aca="false">U98</f>
        <v>520</v>
      </c>
      <c r="V95" s="54" t="n">
        <f aca="false">V98</f>
        <v>520</v>
      </c>
      <c r="W95" s="54" t="n">
        <f aca="false">W98</f>
        <v>520</v>
      </c>
      <c r="X95" s="54" t="n">
        <f aca="false">X98</f>
        <v>520</v>
      </c>
      <c r="Y95" s="45" t="n">
        <f aca="false">T95+U95+V95+W95+X95</f>
        <v>2733.8</v>
      </c>
      <c r="Z95" s="46" t="n">
        <v>2022</v>
      </c>
      <c r="AA95" s="3"/>
      <c r="BT95" s="1"/>
      <c r="BU95" s="1"/>
      <c r="BV95" s="1"/>
    </row>
    <row r="96" customFormat="false" ht="35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7" t="s">
        <v>118</v>
      </c>
      <c r="S96" s="43" t="s">
        <v>38</v>
      </c>
      <c r="T96" s="46" t="n">
        <v>20</v>
      </c>
      <c r="U96" s="46" t="n">
        <v>21</v>
      </c>
      <c r="V96" s="46" t="n">
        <v>23</v>
      </c>
      <c r="W96" s="46" t="n">
        <v>25</v>
      </c>
      <c r="X96" s="46" t="n">
        <v>30</v>
      </c>
      <c r="Y96" s="46" t="n">
        <v>30</v>
      </c>
      <c r="Z96" s="46" t="n">
        <v>2022</v>
      </c>
      <c r="AA96" s="3"/>
      <c r="BT96" s="1"/>
      <c r="BU96" s="1"/>
      <c r="BV96" s="1"/>
    </row>
    <row r="97" customFormat="false" ht="35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7" t="s">
        <v>119</v>
      </c>
      <c r="S97" s="43" t="s">
        <v>38</v>
      </c>
      <c r="T97" s="46" t="n">
        <v>22</v>
      </c>
      <c r="U97" s="46" t="n">
        <v>24</v>
      </c>
      <c r="V97" s="46" t="n">
        <v>25</v>
      </c>
      <c r="W97" s="46" t="n">
        <v>27</v>
      </c>
      <c r="X97" s="46" t="n">
        <v>30</v>
      </c>
      <c r="Y97" s="46" t="n">
        <v>30</v>
      </c>
      <c r="Z97" s="46" t="n">
        <v>2022</v>
      </c>
      <c r="AA97" s="3"/>
      <c r="BT97" s="1"/>
      <c r="BU97" s="1"/>
      <c r="BV97" s="1"/>
    </row>
    <row r="98" customFormat="false" ht="51" hidden="false" customHeight="false" outlineLevel="0" collapsed="false">
      <c r="A98" s="77" t="n">
        <v>6</v>
      </c>
      <c r="B98" s="77" t="n">
        <v>0</v>
      </c>
      <c r="C98" s="77" t="n">
        <v>1</v>
      </c>
      <c r="D98" s="77" t="n">
        <v>0</v>
      </c>
      <c r="E98" s="77" t="n">
        <v>8</v>
      </c>
      <c r="F98" s="77" t="n">
        <v>0</v>
      </c>
      <c r="G98" s="77" t="n">
        <v>1</v>
      </c>
      <c r="H98" s="77" t="n">
        <v>0</v>
      </c>
      <c r="I98" s="77" t="n">
        <v>2</v>
      </c>
      <c r="J98" s="77" t="n">
        <v>2</v>
      </c>
      <c r="K98" s="77" t="n">
        <v>0</v>
      </c>
      <c r="L98" s="77" t="n">
        <v>1</v>
      </c>
      <c r="M98" s="77" t="n">
        <v>2</v>
      </c>
      <c r="N98" s="77" t="n">
        <v>0</v>
      </c>
      <c r="O98" s="77" t="n">
        <v>0</v>
      </c>
      <c r="P98" s="77" t="n">
        <v>1</v>
      </c>
      <c r="Q98" s="77" t="n">
        <v>0</v>
      </c>
      <c r="R98" s="78" t="s">
        <v>120</v>
      </c>
      <c r="S98" s="79" t="s">
        <v>32</v>
      </c>
      <c r="T98" s="80" t="n">
        <v>653.8</v>
      </c>
      <c r="U98" s="80" t="n">
        <v>520</v>
      </c>
      <c r="V98" s="80" t="n">
        <v>520</v>
      </c>
      <c r="W98" s="80" t="n">
        <v>520</v>
      </c>
      <c r="X98" s="80" t="n">
        <v>520</v>
      </c>
      <c r="Y98" s="80" t="n">
        <f aca="false">SUM(T98:X98)</f>
        <v>2733.8</v>
      </c>
      <c r="Z98" s="61" t="n">
        <v>2022</v>
      </c>
      <c r="AA98" s="3"/>
      <c r="BT98" s="1"/>
      <c r="BU98" s="1"/>
      <c r="BV98" s="1"/>
    </row>
    <row r="99" customFormat="false" ht="35.25" hidden="false" customHeight="false" outlineLevel="0" collapsed="false">
      <c r="A99" s="81"/>
      <c r="B99" s="81"/>
      <c r="C99" s="82"/>
      <c r="D99" s="82"/>
      <c r="E99" s="82"/>
      <c r="F99" s="82"/>
      <c r="G99" s="82"/>
      <c r="H99" s="82"/>
      <c r="I99" s="81"/>
      <c r="J99" s="81"/>
      <c r="K99" s="81"/>
      <c r="L99" s="81"/>
      <c r="M99" s="81"/>
      <c r="N99" s="81"/>
      <c r="O99" s="81"/>
      <c r="P99" s="81"/>
      <c r="Q99" s="81"/>
      <c r="R99" s="83" t="s">
        <v>121</v>
      </c>
      <c r="S99" s="43" t="s">
        <v>44</v>
      </c>
      <c r="T99" s="46" t="n">
        <v>15</v>
      </c>
      <c r="U99" s="46" t="n">
        <v>17</v>
      </c>
      <c r="V99" s="46" t="n">
        <v>21</v>
      </c>
      <c r="W99" s="46" t="n">
        <v>21</v>
      </c>
      <c r="X99" s="46" t="n">
        <v>23</v>
      </c>
      <c r="Y99" s="84" t="n">
        <f aca="false">SUM(T99:X99)</f>
        <v>97</v>
      </c>
      <c r="Z99" s="46" t="n">
        <v>2022</v>
      </c>
    </row>
    <row r="100" customFormat="false" ht="35.25" hidden="false" customHeight="false" outlineLevel="0" collapsed="false">
      <c r="A100" s="81"/>
      <c r="B100" s="81"/>
      <c r="C100" s="82"/>
      <c r="D100" s="82"/>
      <c r="E100" s="82"/>
      <c r="F100" s="82"/>
      <c r="G100" s="82"/>
      <c r="H100" s="82"/>
      <c r="I100" s="81"/>
      <c r="J100" s="81"/>
      <c r="K100" s="81"/>
      <c r="L100" s="81"/>
      <c r="M100" s="81"/>
      <c r="N100" s="81"/>
      <c r="O100" s="81"/>
      <c r="P100" s="81"/>
      <c r="Q100" s="81"/>
      <c r="R100" s="85" t="s">
        <v>122</v>
      </c>
      <c r="S100" s="79" t="s">
        <v>44</v>
      </c>
      <c r="T100" s="61" t="n">
        <v>2</v>
      </c>
      <c r="U100" s="61" t="n">
        <v>2</v>
      </c>
      <c r="V100" s="61" t="n">
        <v>3</v>
      </c>
      <c r="W100" s="61" t="n">
        <v>4</v>
      </c>
      <c r="X100" s="61" t="n">
        <v>5</v>
      </c>
      <c r="Y100" s="84" t="n">
        <f aca="false">SUM(T100:X100)</f>
        <v>16</v>
      </c>
      <c r="Z100" s="61" t="n">
        <v>2022</v>
      </c>
    </row>
    <row r="101" customFormat="false" ht="51.75" hidden="false" customHeight="false" outlineLevel="0" collapsed="false">
      <c r="A101" s="81" t="n">
        <v>6</v>
      </c>
      <c r="B101" s="81" t="n">
        <v>0</v>
      </c>
      <c r="C101" s="82" t="n">
        <v>1</v>
      </c>
      <c r="D101" s="82" t="n">
        <v>0</v>
      </c>
      <c r="E101" s="82" t="n">
        <v>8</v>
      </c>
      <c r="F101" s="82" t="n">
        <v>0</v>
      </c>
      <c r="G101" s="82" t="n">
        <v>1</v>
      </c>
      <c r="H101" s="82" t="n">
        <v>0</v>
      </c>
      <c r="I101" s="81" t="n">
        <v>2</v>
      </c>
      <c r="J101" s="81" t="n">
        <v>2</v>
      </c>
      <c r="K101" s="81" t="n">
        <v>0</v>
      </c>
      <c r="L101" s="81" t="n">
        <v>1</v>
      </c>
      <c r="M101" s="81" t="n">
        <v>2</v>
      </c>
      <c r="N101" s="81" t="n">
        <v>0</v>
      </c>
      <c r="O101" s="81" t="n">
        <v>0</v>
      </c>
      <c r="P101" s="81" t="n">
        <v>2</v>
      </c>
      <c r="Q101" s="81" t="n">
        <v>0</v>
      </c>
      <c r="R101" s="86" t="s">
        <v>123</v>
      </c>
      <c r="S101" s="43" t="s">
        <v>124</v>
      </c>
      <c r="T101" s="87" t="n">
        <v>1</v>
      </c>
      <c r="U101" s="87" t="n">
        <v>1</v>
      </c>
      <c r="V101" s="87" t="n">
        <v>1</v>
      </c>
      <c r="W101" s="87" t="n">
        <v>1</v>
      </c>
      <c r="X101" s="87" t="n">
        <v>1</v>
      </c>
      <c r="Y101" s="87" t="n">
        <v>1</v>
      </c>
      <c r="Z101" s="88" t="n">
        <v>2022</v>
      </c>
    </row>
    <row r="102" customFormat="false" ht="57" hidden="false" customHeight="true" outlineLevel="0" collapsed="false">
      <c r="A102" s="81"/>
      <c r="B102" s="81"/>
      <c r="C102" s="82"/>
      <c r="D102" s="82"/>
      <c r="E102" s="82"/>
      <c r="F102" s="82"/>
      <c r="G102" s="82"/>
      <c r="H102" s="82"/>
      <c r="I102" s="81"/>
      <c r="J102" s="81"/>
      <c r="K102" s="81"/>
      <c r="L102" s="81"/>
      <c r="M102" s="81"/>
      <c r="N102" s="81"/>
      <c r="O102" s="81"/>
      <c r="P102" s="81"/>
      <c r="Q102" s="81"/>
      <c r="R102" s="89" t="s">
        <v>125</v>
      </c>
      <c r="S102" s="90" t="s">
        <v>44</v>
      </c>
      <c r="T102" s="87" t="n">
        <v>1</v>
      </c>
      <c r="U102" s="87" t="n">
        <v>2</v>
      </c>
      <c r="V102" s="87" t="n">
        <v>2</v>
      </c>
      <c r="W102" s="87" t="n">
        <v>4</v>
      </c>
      <c r="X102" s="87" t="n">
        <v>4</v>
      </c>
      <c r="Y102" s="87" t="n">
        <f aca="false">SUM(T102:X102)</f>
        <v>13</v>
      </c>
      <c r="Z102" s="88" t="n">
        <v>2022</v>
      </c>
    </row>
    <row r="103" customFormat="false" ht="18.75" hidden="false" customHeight="false" outlineLevel="0" collapsed="false">
      <c r="Z103" s="1" t="s">
        <v>126</v>
      </c>
    </row>
  </sheetData>
  <mergeCells count="23">
    <mergeCell ref="W1:Z1"/>
    <mergeCell ref="X3:Z3"/>
    <mergeCell ref="V4:Z4"/>
    <mergeCell ref="W5:AA5"/>
    <mergeCell ref="X7:Z7"/>
    <mergeCell ref="C8:AA8"/>
    <mergeCell ref="C9:AA9"/>
    <mergeCell ref="C10:AA10"/>
    <mergeCell ref="C11:AA11"/>
    <mergeCell ref="N12:Y12"/>
    <mergeCell ref="E13:AA13"/>
    <mergeCell ref="C14:AA14"/>
    <mergeCell ref="I16:AA16"/>
    <mergeCell ref="I17:AA17"/>
    <mergeCell ref="A19:N19"/>
    <mergeCell ref="R19:R22"/>
    <mergeCell ref="S19:S22"/>
    <mergeCell ref="T19:X21"/>
    <mergeCell ref="Y19:Z21"/>
    <mergeCell ref="A20:C21"/>
    <mergeCell ref="D20:E21"/>
    <mergeCell ref="F20:G21"/>
    <mergeCell ref="H20:N21"/>
  </mergeCells>
  <printOptions headings="false" gridLines="false" gridLinesSet="true" horizontalCentered="true" verticalCentered="false"/>
  <pageMargins left="0.7875" right="0.196527777777778" top="0.236111111111111" bottom="0.275694444444444" header="0.511811023622047" footer="0.511811023622047"/>
  <pageSetup paperSize="8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</cp:lastModifiedBy>
  <cp:lastPrinted>2019-04-17T05:18:17Z</cp:lastPrinted>
  <dcterms:modified xsi:type="dcterms:W3CDTF">2019-04-19T05:15:26Z</dcterms:modified>
  <cp:revision>0</cp:revision>
  <dc:subject/>
  <dc:title/>
</cp:coreProperties>
</file>