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одпр.2" sheetId="2" state="visible" r:id="rId3"/>
    <sheet name="Подпр.1" sheetId="3" state="visible" r:id="rId4"/>
    <sheet name="Подпр.3" sheetId="4" state="visible" r:id="rId5"/>
    <sheet name="Подпр.4" sheetId="5" state="visible" r:id="rId6"/>
    <sheet name="Подпр.5" sheetId="6" state="visible" r:id="rId7"/>
    <sheet name="Обепеч.подпр." sheetId="7" state="visible" r:id="rId8"/>
  </sheets>
  <definedNames>
    <definedName function="false" hidden="false" localSheetId="0" name="_xlnm.Print_Area" vbProcedure="false">'Приложение 3'!$A$1:$AC$248</definedName>
    <definedName function="false" hidden="false" localSheetId="0" name="_xlnm.Print_Titles" vbProcedure="false">'Приложение 3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84">
  <si>
    <t xml:space="preserve">Приложение №9
к Постановлению Администрации
Конаковского района Тверской области
от  __________________  №______
</t>
  </si>
  <si>
    <t xml:space="preserve">"Приложение №1 к Программе</t>
  </si>
  <si>
    <t xml:space="preserve">Характеристика   муниципальной   программы  МО «Конаковский район» Тверской области  </t>
  </si>
  <si>
    <t xml:space="preserve"> «Развитие системы  образования в Конаковском районе Тверской области на 2018-2022 годы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О «Конаковский район» Тверской области - Управление образования администрации Конаковского района</t>
  </si>
  <si>
    <t xml:space="preserve">Администратор - Управление образования администрации Конаковского района</t>
  </si>
  <si>
    <t xml:space="preserve">Ответственный исполнитель- Управление образования администрации Конаковского района, образовательные учреждения, подведомственные управлению образования администрации Конаковского района</t>
  </si>
  <si>
    <t xml:space="preserve">Принятые обозначения и сокращения:</t>
  </si>
  <si>
    <t xml:space="preserve">1.Программа - муниципальная  программа МО «Конаковский район» Тверской области</t>
  </si>
  <si>
    <t xml:space="preserve">2. Подпрограмма  - подпрограмма муниципальной  программы  МО «Конаковский район» Тверской области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t xml:space="preserve">Цель 1 «Формирование открытой, саморазвивающейся, информационно и технически оснащенной образовательной системы, способной в полной мере удовлетворять образовательные запросы личности и социума, обеспечивать доступность качественного образования».</t>
  </si>
  <si>
    <t xml:space="preserve">Показатель1«Удовлетворенность населения Конаковского района качеством образовательных услуг и их доступностью;</t>
  </si>
  <si>
    <t xml:space="preserve">%</t>
  </si>
  <si>
    <t xml:space="preserve">Показатель 2 «Доля детей от 3 до 7 лет, которым будет предоставлена возможность получать услуги дошкольного образования»</t>
  </si>
  <si>
    <t xml:space="preserve">Показатель 3 «Доля детей  в возрасте от 1,5 до 3 лет, осваивающих образовательные программы дошкольного образования»</t>
  </si>
  <si>
    <t xml:space="preserve">Показатель 4 «Доля обучающихся в муниципальных общеобразовательных организациях, занимающихся в одну смену в общей численности обучающихся в  общеобразовательных организациях»</t>
  </si>
  <si>
    <t xml:space="preserve">Показатель 5 «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».</t>
  </si>
  <si>
    <t xml:space="preserve">Подпрограмма 1 «Развитие дошкольного образования»</t>
  </si>
  <si>
    <t xml:space="preserve">Задача 1. «Создание условий, обеспечивающих современные требования к условиям и содержанию детей в дошкольных образовательных учреждениях». </t>
  </si>
  <si>
    <t xml:space="preserve">Показатель 1: «Охват детей программами дошкольного  образования  в образовательных учреждениях».</t>
  </si>
  <si>
    <t xml:space="preserve">Показатель 2: «Количество детей, ожидающих места в дошкольные образовательные учреждения»</t>
  </si>
  <si>
    <t xml:space="preserve">единиц</t>
  </si>
  <si>
    <t xml:space="preserve">Показатель 3: «Доля расходов муниципального бюджета на дошкольное образование в общем объеме расходов муниципального бюджета  на отрасль «Образование». </t>
  </si>
  <si>
    <t xml:space="preserve">Мероприятие 1.001 «Обеспечение деятельности дошкольных образовательных учреждений» </t>
  </si>
  <si>
    <t xml:space="preserve">Показатель 1: «Доля расходов на обеспечение деятельности дошкольное образовательных учреждений в общем объеме расходов муниципального бюджета  на отрасль «Образование». </t>
  </si>
  <si>
    <t xml:space="preserve">Мероприятие 1.002 «Организация питания детей в дошкольных образовательных учреждениях». </t>
  </si>
  <si>
    <t xml:space="preserve">Показатель 1: «Доля расходов на питание детей в дошкольных образовательных учреждениях в общем объеме расходов муниципального бюджета  на отрасль «Образование». </t>
  </si>
  <si>
    <t xml:space="preserve">Мероприятие 1.003 «Погашение просроченной кредиторской задолженности дошкольных образовательных учреждений». </t>
  </si>
  <si>
    <t xml:space="preserve">Показатель 1: «Доля расходов на погашение просроченной кредиторской задолженности дошкольных образовательных учреждений в общем объеме расходов муниципального бюджета  на отрасль «Образование». </t>
  </si>
  <si>
    <t xml:space="preserve">Мероприятие 1.004. «Оплата задолженности по проведенным ремонтным работам и противопожарным мероприятиям дошкольных образовательных учреждений». </t>
  </si>
  <si>
    <t xml:space="preserve">Показатель 1: «Доля расходов на оплату задолженности  по проведенным ремонтным работам и противопожарным мероприятиям в дошкольных образовательных учреждений в общем объеме расходов муниципального бюджета  на отрасль «Образование». </t>
  </si>
  <si>
    <t xml:space="preserve">Мероприятие 1.005. «Уплата штрафов и иных сумм принудительного изъятия дошкольных образовательных учреждений». </t>
  </si>
  <si>
    <t xml:space="preserve">Показатель 1:  «Количество учреждений, получивших субсидию на уплату штрафов и иных сумм принудительного изъятия». </t>
  </si>
  <si>
    <t xml:space="preserve">S</t>
  </si>
  <si>
    <t xml:space="preserve">Мероприятие 1.006. «Расходы на повышение оплаты труда работникам дошкольных учреждений в связи с увеличением минимального размера оплаты труда, за счет средств бюджета Конаковского района». </t>
  </si>
  <si>
    <t xml:space="preserve">Показатель 1:  «Доля расходов бюджета Конаковского района на повышение оплаты труда работникам дошкольных учреждений в связи с увеличением минимального размера оплаты труда, в объеме средств областного бюджета, выделенных на те же цели». </t>
  </si>
  <si>
    <t xml:space="preserve">Мероприятие 1.007. «Расходы на повышение оплаты труда работникам дошкольных учреждений в связи с увеличением минимального размера оплаты труда, за счет средств областного бюджета». </t>
  </si>
  <si>
    <t xml:space="preserve">Показатель 1:  «Количество учреждений, получивших субсидию на повышение оплаты труда работникам дошкольных учреждений в связи с увеличением минимального размера оплаты труда за счет средств областного бюджета». </t>
  </si>
  <si>
    <t xml:space="preserve">Задача 2: «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» </t>
  </si>
  <si>
    <t xml:space="preserve">Показатель 1 «Средний размер субвенции в расчете на 1 ребенка дошкольного возраста, получающего услуги дошкольного образования в образовательных учреждениях»</t>
  </si>
  <si>
    <t xml:space="preserve">Показатель 2 «Доля воспитанников, участвующих в муниципальных конкурсах, фестивалях»</t>
  </si>
  <si>
    <t xml:space="preserve">чел.</t>
  </si>
  <si>
    <t xml:space="preserve">Мероприятие 2.001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.</t>
  </si>
  <si>
    <t xml:space="preserve">Показатель 1: «Доля расход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общем объеме расходов муниципального бюджета  на отрасль «Образование». </t>
  </si>
  <si>
    <t xml:space="preserve">Мероприятие 2.002 «Компенсация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Показатель 1: «Доля расходов на выплату компенсации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в общем объеме расходов муниципального бюджета  на отрасль «Образование». </t>
  </si>
  <si>
    <t xml:space="preserve">Административное мероприятие 2.003.  «Организация и проведение муниципальных конкурсов, фестивалей»</t>
  </si>
  <si>
    <t xml:space="preserve">да-1/нет-0</t>
  </si>
  <si>
    <t xml:space="preserve">Показатель 1 «Количество проведенных конкурсов и фестивалей»</t>
  </si>
  <si>
    <t xml:space="preserve">Административное мероприятие  2.004. «Методическое сопровождение развития дошкольного образования»</t>
  </si>
  <si>
    <t xml:space="preserve">Показатель 1 «Охват детей программами дошкольного образования в образовательных учреждениях»</t>
  </si>
  <si>
    <t xml:space="preserve">Задача 3 «Укрепление материально-технической базы   образовательных учреждений, реализующих основную общеобразовательную программу дошкольного образования» </t>
  </si>
  <si>
    <t xml:space="preserve">Показатель1:«Количество учреждений, в которых осуществлены мероприятия по укреплению материально-технической базы»</t>
  </si>
  <si>
    <t xml:space="preserve">Показатель 2 «Количество учреждений, в которых проведены мероприятия по обеспечению комплексной безопасности зданий и помещений  дошкольных учреждений» </t>
  </si>
  <si>
    <t xml:space="preserve">Показатель 3. «Количество  учреждений,  в которых осуществлены ремонтные работы»</t>
  </si>
  <si>
    <t xml:space="preserve">Мероприятие 3.001 «Проведение ремонтных работ и противопожарных мероприятий в  муниципальных дошкольных образовательных учреждениях» </t>
  </si>
  <si>
    <t xml:space="preserve">Показатель 1: «Доля расходов муниципального бюджета на проведение ремонтных работ и противопожарных мероприятий в дошкольных образовательных учреждениях в общем объеме расходов муниципального бюджета  на отрасль «Образование». </t>
  </si>
  <si>
    <t xml:space="preserve">Мероприятие 3.002 «Предоставление межбюджетных трансфертов от поселений дошкольным образовательным учреждениям» </t>
  </si>
  <si>
    <t xml:space="preserve">Показатель 1: «Количество учреждений, получивших  межбюджетный трансферт». </t>
  </si>
  <si>
    <t xml:space="preserve">Административное мероприятие 3.003 «Проведение районного конкурса «Лучший участок детского сада»</t>
  </si>
  <si>
    <t xml:space="preserve">Показатель 1 «Количество дошкольных учреждений, участвующих в мероприятиях районного конкурса «Лучший участок детского сада». </t>
  </si>
  <si>
    <t xml:space="preserve">Мероприятие 3.004 «Укрепление материально-технической базы муниципальных дошкольных образовательных учреждений» </t>
  </si>
  <si>
    <t xml:space="preserve">Показатель 1: «Количество учреждений, получивших субсидию на укрепление материально-технической базы». </t>
  </si>
  <si>
    <t xml:space="preserve">Мероприятие 3.005 «Расходы на реализацию мероприятий по обращениям, поступающим к депутатам Законодательного Собрания Тверской области» </t>
  </si>
  <si>
    <t xml:space="preserve">Показатель 1: «Количество учреждений, получивших субсидию». </t>
  </si>
  <si>
    <t xml:space="preserve">Мероприятие 3.006 «Укрепление материально-технической базы муниципальных дошкольных образовательных организаций за счет средств областного бюджета» </t>
  </si>
  <si>
    <t xml:space="preserve">Подпрограмма 2 «Развитие общего образования»</t>
  </si>
  <si>
    <t xml:space="preserve">Задача 1 «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».</t>
  </si>
  <si>
    <t xml:space="preserve">Показатель1 «Охват детей программами общего  образования  в образовательных учреждениях»</t>
  </si>
  <si>
    <t xml:space="preserve">Показатель 2 «Доля расходов муниципального бюджета на общее образование в общем объеме расходов  муниципального бюджета на отрасль «Образование». </t>
  </si>
  <si>
    <t xml:space="preserve">Показатель 3 «Количество общеобразовательных учреждений, здания и помещения которых находятся в аварийном состоянии или требуют капитального ремонта»</t>
  </si>
  <si>
    <t xml:space="preserve">Показатель 4 «Количество общеобразовательных учреждений, которые соответствуют всем требованиям безопасности»</t>
  </si>
  <si>
    <t xml:space="preserve">Мероприятие 1.001 «Обеспечение государственных гарантий реализации прав на получение общедоступного и бесплатного дошкольного, начального общего, основного общего и среднего общего образования в муниципальных бюджетных общеобразовательных учреждениях»</t>
  </si>
  <si>
    <t xml:space="preserve">Показатель 1 «Доля расходов муниципального бюджета на обеспечение государственных гарантий реализации прав на получение общедоступного и бесплатного дошкольного, начального общего, основного общего и среднего общего образования в муниципальных бюджетных общеобразовательных учреждениях, обеспечение дополнительного образования детей в общеобразовательных организациях»</t>
  </si>
  <si>
    <t xml:space="preserve">Мероприятие 1.002 «Обеспечение деятельности общеобразовательных учреждений»</t>
  </si>
  <si>
    <t xml:space="preserve">Показатель 1 «Охват детей программами общего образования». </t>
  </si>
  <si>
    <t xml:space="preserve">Мероприятие 1.003 «Проведение ремонтных работ и противопожарных мероприятий в образовательных учреждениях» </t>
  </si>
  <si>
    <t xml:space="preserve">Показатель 1 «Доля расходов муниципального бюджета на проведение ремонтных работ и противопожарных мероприятий в общеобразовательных учреждениях в общем объеме расходов  муниципального бюджета на отрасль «Образование». </t>
  </si>
  <si>
    <t xml:space="preserve">Мероприятие 1.004 «Предоставление межбюджетных трансфертов от поселений образовательным учреждениям». </t>
  </si>
  <si>
    <t xml:space="preserve">Показатель 1:  «Количество учреждений, получивших межбюджетный трансферт от поселений». </t>
  </si>
  <si>
    <t xml:space="preserve">Мероприятие 1.005 «Погашение просроченной кредиторской задолженности образовательных учреждений».</t>
  </si>
  <si>
    <t xml:space="preserve">Показатель 1: «Доля расходов на погашение просроченной кредиторской задолженности общеобразовательных учреждений в общем объеме расходов муниципального бюджета  на отрасль «Образование». </t>
  </si>
  <si>
    <t xml:space="preserve">Мероприятие 1.006 «Оплата задолженности по проведенным ремонтным работам и противопожарным мероприятиям образовательных учреждений».</t>
  </si>
  <si>
    <t xml:space="preserve">Показатель 1: «Доля расходов на оплату задолженности  по проведенным ремонтным работам и противопожарным мероприятиям образовательных учреждений в общем объеме расходов муниципального бюджета  на отрасль «Образование». </t>
  </si>
  <si>
    <t xml:space="preserve">Мероприятие 1.007 «Уплата штрафов и иных сумм принудительного изъятия образовательных учреждений». </t>
  </si>
  <si>
    <t xml:space="preserve">Мероприятие 1.008. «Расходы на повышение оплаты труда работникам образовательных учреждений в связи с увеличением минимального размера оплаты труда, за счет средств бюджета Конаковского района». </t>
  </si>
  <si>
    <t xml:space="preserve">Показатель 1:  «Доля расходов бюджета Конаковского района на повышение оплаты труда работникам образовательных учреждений в связи с увеличением минимального размера оплаты труда, в объеме средств областного бюджета, выделенных на те же цели». </t>
  </si>
  <si>
    <t xml:space="preserve">Мероприятие 1.009. «Расходы на повышение оплаты труда работникам образовательных учреждений в связи с увеличением минимального размера оплаты труда, за счет средств областного бюджета». </t>
  </si>
  <si>
    <t xml:space="preserve">Показатель 1:  «Количество учреждений, получивших субсидию на повышение оплаты труда работникам образовательных учреждений в связи с увеличением минимального размера оплаты труда за счет средств областного бюджета». </t>
  </si>
  <si>
    <t xml:space="preserve">Мероприятие 1.010. «Расходы на проведение капитального ремонта и приобретение оборудования в целях обеспечения односменного режима обучения в общеобразовательных оргганизациях за счет средств областного бюджета». </t>
  </si>
  <si>
    <t xml:space="preserve">Показатель 1:  «Количество учреждений, получивших субсидию на проведение капитального ремонта и приобретение оборудования в целях обеспечения односменного режима обучения за счет средств областного бюджета». </t>
  </si>
  <si>
    <t xml:space="preserve">Мероприятие 1.011. «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редств бюджета Конаковского района». </t>
  </si>
  <si>
    <t xml:space="preserve">Показатель 1:  «Количество учреждений, получивших субсидию на проведение капитального ремонта и приобретение оборудования в целях обеспечения односменного режима обучения за счет средств бюджета Конаковского района». </t>
  </si>
  <si>
    <t xml:space="preserve">Мероприятие 1.012. «Расходы на укрепление материально-технической базы муниципальных общеобразовательных организаций за счет средств областного бюджета». </t>
  </si>
  <si>
    <t xml:space="preserve">Показатель 1:  «Количество учреждений, получивших субсидию на укрепление материально-технической базы муниципальных общеобразовательных организаций за счет средств областного бюджета». </t>
  </si>
  <si>
    <t xml:space="preserve">Мероприятие 1.013. «Расходы на укрепление материально-технической базы муниципальных общеобразовательных организаций  за счет средств бюджета Конаковского района». </t>
  </si>
  <si>
    <t xml:space="preserve">Показатель 1:  «Количество учреждений, получивших субсидию на укрепление материально-технической базы муниципальных общеобразовательных организаций  за счет средств бюджета Конаковского района». </t>
  </si>
  <si>
    <t xml:space="preserve">Мероприятие 1.014 «Расходы на реализацию мероприятий по обращениям, поступающим к депутатам Законодательного Собрания Тверской области» </t>
  </si>
  <si>
    <t xml:space="preserve">Задача 2. «Реализация механизмов, обеспечивающих равный доступ к качественному общему образованию»</t>
  </si>
  <si>
    <t xml:space="preserve">Показатель 1 «Доля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»</t>
  </si>
  <si>
    <t xml:space="preserve">Показатель 2 «Доля обучающихся в общеобразовательных организациях, занимающихся в одну смену в общей численности обучающихся».</t>
  </si>
  <si>
    <t xml:space="preserve">Показатель  3 «Доля обучающихся в образовательных организациях, занимающихся  во вторую смену»</t>
  </si>
  <si>
    <t xml:space="preserve">Показатель 4 «Доля сельских школьников, которым обеспечен ежедневный подвоз в  общеобразовательные учреждения специальным школьным автотранспортом в общей численности школьников, нуждающихся в подвозе»</t>
  </si>
  <si>
    <t xml:space="preserve">Показатель 5 «Доля обучающихся с ОВЗ, которым созданы необходимые условия.»</t>
  </si>
  <si>
    <t xml:space="preserve">Показатель 6 «Доля школьников с ОВЗ, обучающихся по дистанционным технологиям, в общей численности детей с ОВЗ»</t>
  </si>
  <si>
    <t xml:space="preserve">Показатель 7 «Доля выпускников специальных (коррекционных) образовательных учреждений, продолживших обучение с целью получения профессионального образования»</t>
  </si>
  <si>
    <t xml:space="preserve">Мероприятие 2.001 «Организация подвоза учащихся школ, проживающих в сельской местности  к месту обучения и обратно».</t>
  </si>
  <si>
    <t xml:space="preserve">Показатель 1 «Доля расходов на обеспечение подвоза учащихся школ , проживающих в сельской местности  к месту обучения и обратно в общем объеме расходов  муниципального бюджета на отрасль «Образование». </t>
  </si>
  <si>
    <t xml:space="preserve">Показатель 2 «Количество учреждений, получивших субсидию на организацию подвоза обучающихся». </t>
  </si>
  <si>
    <t xml:space="preserve">Мероприятие 2.002 «Создание условий для предоставления транспортных услуг населению и организации транспортного обслуживания населения между поселениями в границах муниципального района в части обеспечения подвоза учащихся, проживающих в сельской местности, к месту обучения и обратно за счет средств областного бюджета».</t>
  </si>
  <si>
    <t xml:space="preserve">Показатель 1 «Количество автотранспортных средств». </t>
  </si>
  <si>
    <t xml:space="preserve">Показатель 2 «Доля автотранспортных средств соответствующих ГОСТ 33552-2015 «Автобусы для перевозки детей. Технические требования и методы испытаний».</t>
  </si>
  <si>
    <t xml:space="preserve">Показатель 3 «Доля автотранспортных средств для подвоза учащихся, проживающих в сельской местности, к месту обучения и обратно, на основании постановления Правительства Российской Федерации от 25.08.2008 № 641 аппаратурой спутниковой навигации ГЛОНАСС и ГЛОНАСС/GPS».</t>
  </si>
  <si>
    <t xml:space="preserve">Показатель 4 «Доля автотранспортных средств для подвоза учащихся, проживающих в сельской местности, к месту обучения и обратно, оснащенных на основании приказа Министерства транспорта Российской Федерации от 21.08.2013 № 273 тахографами». </t>
  </si>
  <si>
    <t xml:space="preserve">Административное мероприятие 2.003.«Организационно-методическое сопровождение процессов обеспечения доступности общего образования» </t>
  </si>
  <si>
    <t xml:space="preserve">Показатель 1 «Количество образовательных учреждений, для которых организовано методическое сопровождение обеспечения доступности общего образования»</t>
  </si>
  <si>
    <t xml:space="preserve">Задача 3 «Создание  современной системы оценки индивидуальных образовательных достижений обучающихся»</t>
  </si>
  <si>
    <t xml:space="preserve">Показатель 1 «Доля выпускников 11 классов, получивших аттестат о среднем общем образовании»</t>
  </si>
  <si>
    <t xml:space="preserve">Показатель 2 «Доля выпускников, получивших аттестат о среднем общем образовании с отличием»</t>
  </si>
  <si>
    <t xml:space="preserve">Показатель 3 «Доля выпускников 9 классов, получивших аттестат об основном общем образовании»</t>
  </si>
  <si>
    <t xml:space="preserve">Показатель 4 «Доля выпускников 9 классов, получивших аттестат об основном общем образовании с отличием»</t>
  </si>
  <si>
    <t xml:space="preserve">Показатель 5 «Доля обучающихся, ставших призерами регионального этапа Всероссийской олимпиады школьников»</t>
  </si>
  <si>
    <t xml:space="preserve">Мероприятие 3.001 «Расходы на организацию посещения обучающимися муниципальных общеобразовательных организаций Тверского императорского путевого дворца в рамках реализации проекта «Нас пригласили во Дворец!».</t>
  </si>
  <si>
    <t xml:space="preserve">Показатель 1 «Доля обучающихся охваченных проектом «Нас пригласили во Дворец!». </t>
  </si>
  <si>
    <t xml:space="preserve">Мероприятие 3.002 «Расходы на организацию посещения обучающимися муниципальных образовательных организаций Тверского императорского путевого дворца в рамках реализации проекта «Нас пригласили во Дворец!» за счет средств бюджета Конаковского района».</t>
  </si>
  <si>
    <t xml:space="preserve">Показатель 1: «Количество учреждений, получивших субсидию для организации посещения обучающимися Тверского императорского путевого дворца в рамках реализации проекта «Нас пригласили во Дворец!» </t>
  </si>
  <si>
    <t xml:space="preserve">Административное мероприятие 3.003 «Организация и проведение  мероприятий по обеспечению процедуры государственной итоговой аттестации»</t>
  </si>
  <si>
    <t xml:space="preserve">Показатель 1 «Количество общественных наблюдателей, принявших участие  в  государственной итоговой аттестации»</t>
  </si>
  <si>
    <t xml:space="preserve">Административное мероприятие 3.004 «Организация и проведение муниципального этапа Всероссийской олимпиады школьников по общеобразовательным предметам».</t>
  </si>
  <si>
    <t xml:space="preserve">Показатель 1 «Количество обучающихся , принявших участие в муниципальном этапе Всероссийской олимпиады школьников по общеобразовательным предметам»             </t>
  </si>
  <si>
    <t xml:space="preserve">Мероприятие 3.005 «Расходы на организацию участия детей и подростков в социально значимых региональных проектах».</t>
  </si>
  <si>
    <t xml:space="preserve">Показатель 1 «Доля обучающихся охваченных проектом в общем количестве обучающихся». </t>
  </si>
  <si>
    <t xml:space="preserve">Мероприятие 3.006 «Расходы на организацию участия детей и подростков в социально значимых региональных проектах за счет средств бюджета Конаковского района».</t>
  </si>
  <si>
    <t xml:space="preserve">Показатель 1 «Количество обучающихся охваченных проектом». </t>
  </si>
  <si>
    <t xml:space="preserve">Задача 4 «Обеспечение комплексной деятельности по сохранению и укреплению здоровья школьников, формированию основ здорового образа жизни»</t>
  </si>
  <si>
    <t xml:space="preserve">Показатель 1 «Доля учащихся, охваченных горячим питанием, от общего числа обучающихся»</t>
  </si>
  <si>
    <t xml:space="preserve">Показатель 2. «Количество учащихся из малообеспеченных семей, охваченных горячим питанием»</t>
  </si>
  <si>
    <t xml:space="preserve">Показатель  3. «Количество отремонтированных столовых»</t>
  </si>
  <si>
    <t xml:space="preserve">Мероприятие 4.001 «Организация обеспечения учащихся начальных классов муниципальных общеобразовательных учреждений горячим питанием».</t>
  </si>
  <si>
    <t xml:space="preserve">Показатель 1 «Доля расходов на обеспечение учащихся начальных классов муниципальных общеобразовательных учреждений горячим питанием в общем объеме расходов  муниципального бюджета на отрасль «Образование». </t>
  </si>
  <si>
    <t xml:space="preserve">Мероприятие 4.002 « Организация обеспечения питанием учащихся в группах продленного дня и коррекционных школах».</t>
  </si>
  <si>
    <t xml:space="preserve">Показатель 1 «Доля расходов на обеспечение учащихся питанием в группах продленного дня и коррекционных школах в общем объеме расходов  муниципального бюджета на отрасль «Образование». </t>
  </si>
  <si>
    <t xml:space="preserve">Мероприятие 4.003 «Организация обеспечения питанием детей в дошкольных группах общеобразовательных учреждений».</t>
  </si>
  <si>
    <t xml:space="preserve">Показатель 1 «Доля расходов на обеспечение питанием детей в дошкольных группах общеобразовательных учреждений в общем объеме расходов  муниципального бюджета на отрасль «Образование». </t>
  </si>
  <si>
    <t xml:space="preserve">Мероприятие 4.004 «Организация обеспечения учащихся начальных классов муниципальных общеобразовательных организаций горячим питанием за счет средств областного бюджета».</t>
  </si>
  <si>
    <t xml:space="preserve">Показатель 1 «Доля расходов на обеспечение учащихся начальных классов муниципальных общеобразовательных организаций горячим питанием за счет средств областного бюджета в общем объеме расходов  муниципального бюджета на отрасль «Образование». </t>
  </si>
  <si>
    <t xml:space="preserve">Е</t>
  </si>
  <si>
    <t xml:space="preserve">Мероприятие 4.005 «Расходы на создание в общеобразовательных организациях, расположенных в сельской местности, условий для занятия физической культурой и спортом».</t>
  </si>
  <si>
    <t xml:space="preserve">Показатель 1  «Количество образовательных учреждений, расположенных в сельской местности, получивших субсидию для организации занятий физической культурой и спортом».</t>
  </si>
  <si>
    <t xml:space="preserve">Задача 5 «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»</t>
  </si>
  <si>
    <t xml:space="preserve">Показатель 1 «Количество обучающихся общеобразовательных  учреждений, занимающихся во вторую смену»</t>
  </si>
  <si>
    <t xml:space="preserve">Показатель 2. «Количество образовательных учреждений, занятия в которых организованы в две смены»</t>
  </si>
  <si>
    <t xml:space="preserve">Показатель  3. «Количество дополнительно введенных мест с целью организации односменного режима»</t>
  </si>
  <si>
    <t xml:space="preserve">Мероприятие 5.001 «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».</t>
  </si>
  <si>
    <t xml:space="preserve">Показатель 1 «Доля расходов на проведение капитального ремонта и приобретение оборудования в целях обеспечения односменного режима обучения в общем объеме расходов  муниципального бюджета на отрасль «Образование». </t>
  </si>
  <si>
    <t xml:space="preserve">Задача 6 «Расходы на создание в общеобразовательных организациях, расположенных в сельской местности, условий для занятия физической культурой и спортом»</t>
  </si>
  <si>
    <t xml:space="preserve">Показатель 1 «Количество обучающихся в общеобразовательных организациях, расположенных в сельской местности»</t>
  </si>
  <si>
    <t xml:space="preserve">Показатель 2. «Доля обучающихся в общеобразовательных организациях, расположенных в сельской местности, в общей численности обучающихся»</t>
  </si>
  <si>
    <t xml:space="preserve">Мероприятие 6.001 «Расходы на создание в общеобразовательных организациях, расположенных в сельской местности, условий для занятия физической культурой и спортом».</t>
  </si>
  <si>
    <t xml:space="preserve">Подпрограмма 3 «Развитие дополнительного образования»</t>
  </si>
  <si>
    <t xml:space="preserve">Задача 1. «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».</t>
  </si>
  <si>
    <t xml:space="preserve">Показатель 1. «Доля организаций дополнительного образования детей, в которых созданы условия для реализации современных программ»</t>
  </si>
  <si>
    <t xml:space="preserve">Мероприятие 1.001 «Обеспечение деятельности учреждений дополнительного образования» </t>
  </si>
  <si>
    <t xml:space="preserve">Показатель 1 «Доля расходов на обеспечение деятельности учреждений дополнительного образования в общем объеме расходов  муниципального бюджета на отрасль «Образование». </t>
  </si>
  <si>
    <t xml:space="preserve">Мероприятие 1.002. «Проведение ремонтных работ и противопожарных мероприятий в учреждениях дополнительного образования»</t>
  </si>
  <si>
    <t xml:space="preserve">Показатель 1 «Доля расходов муниципального бюджета на проведение ремонтных работ и противопожарных мероприятий в УДО в общем объеме расходов  муниципального бюджета на отрасль «Образование». </t>
  </si>
  <si>
    <t xml:space="preserve">Мероприятие 1.003. «Повышение заработной платы педагогическим работникам учреждений дополнительного образования Конаковского района за счет средств местного бюджета»</t>
  </si>
  <si>
    <t xml:space="preserve">Показатель 1: «Доля расходов на выплату повышения заработной платы педагогическим работникам учреждений дополнительного образования Конаковского района за счет средств местного бюджета в общем объеме расходов муниципального бюджета  на отрасль «Образование». </t>
  </si>
  <si>
    <t xml:space="preserve">Мероприятие 1.004. «Оплата задолженности по проведенным ремонтным работам и противопожарным мероприятиям  учреждений дополнительного образования»</t>
  </si>
  <si>
    <t xml:space="preserve">Показатель 1: «Доля расходов на оплату задолженности  по проведенным ремонтным работам и противопожарным мероприятиям учреждений дополнительного образования в общем объеме расходов муниципального бюджета  на отрасль «Образование». </t>
  </si>
  <si>
    <t xml:space="preserve">Мероприятие 1.005. «Предоставление межбюджетных трансфертов от поселений учреждениями дополнительного образования»</t>
  </si>
  <si>
    <t xml:space="preserve">Показатель 1: «Количество учреждений, получивших межбюджетный трансферт от поселений». </t>
  </si>
  <si>
    <t xml:space="preserve">Мероприятие 1.006. «Организация и участие в мероприятиях учреждений дополнительного образования»</t>
  </si>
  <si>
    <t xml:space="preserve">Показатель 1: «Количество учреждений дополнительного образования, получивших субсидию на организацию и проведение мероприятий». </t>
  </si>
  <si>
    <t xml:space="preserve">Мероприятие 1.007. «Повышение заработной платы педагогическим работникам муниципальных организаций дополнительного образования»</t>
  </si>
  <si>
    <t xml:space="preserve">Показатель 1: «Количество учреждений, получивших субсидию на повышение заработной платы педагогическим работникам муниципальных организаций дополнительного образования»</t>
  </si>
  <si>
    <t xml:space="preserve">Мероприятие 1.008. «Расходы на повышение оплаты труда работникам муниципальных учреждений в связи с увеличением минимального размера оплаты труда за счет средств бюджета Конаковского района». </t>
  </si>
  <si>
    <t xml:space="preserve">Показатель 1:  «Доля расходов бюджета Конаковского района на повышение оплаты труда работникам муниципальных учреждений в связи с увеличением минимального размера оплаты труда, в объеме средств областного бюджета, выделенных на те же цели». </t>
  </si>
  <si>
    <t xml:space="preserve">Мероприятие 1.009. «Расходы на повышение оплаты труда работникам муниципальных учреждений в связи с увеличением минимального размера оплаты труда, за счет средств областного бюджета». </t>
  </si>
  <si>
    <t xml:space="preserve">Показатель 1:  «Количество учреждений, получивших субсидию на повышение оплаты труда работникам муниципальныхх учреждений в связи с увеличением минимального размера оплаты труда за счет средств областного бюджета». </t>
  </si>
  <si>
    <t xml:space="preserve">Мероприятие 1.010 «Расходы на реализацию мероприятий по обращениям, поступающим к депутатам Законодательного Собрания Тверской области» </t>
  </si>
  <si>
    <t xml:space="preserve"> Задача 2. «Формирование системы непрерывного вариативного дополнительного образования детей</t>
  </si>
  <si>
    <t xml:space="preserve">Показатель1. «Доля детей в возрасте от 5 до 18 лет, охваченных дополнительным образованием в образовательных организациях Конаковского района, в общей численности детей этого возраста»</t>
  </si>
  <si>
    <t xml:space="preserve">Показатель 2. «Доля детей от 5 до 18 лет, охваченных дополнительным образованием технической направленности»</t>
  </si>
  <si>
    <t xml:space="preserve">Показатель 3. «Доля детей, систематически занимающихся физкультурой и спортом»</t>
  </si>
  <si>
    <t xml:space="preserve">Мероприятие 2.001 «Внедрение Всероссийского физкультурно-спортивного комплекса "Готов к труду и обороне" на территории Конаковского района»</t>
  </si>
  <si>
    <t xml:space="preserve">Показатель 1  «Количество занимающихся, прошедших тестированиев рамках ВФОК "ГТО"».</t>
  </si>
  <si>
    <t xml:space="preserve">Административное мероприятие 2.002. «Проведение системы мероприятий, направленных на воспитание нравственности, патриотизма, в том числе через реализацию программ патриотического воспитания, допризывной подготовки»</t>
  </si>
  <si>
    <t xml:space="preserve">Показатель 1 «Доля обучающихся, принявших участие в мероприятиях, направленных на воспитание нравственности,патриотизма»                                                                                             </t>
  </si>
  <si>
    <t xml:space="preserve">Подпрограмма 4 «Профессиональная подготовка, переподготовка и повышение квалификации»</t>
  </si>
  <si>
    <t xml:space="preserve">Задача 1. Повышение квалификации руководителей, педагогических работников образовательных учреждений.</t>
  </si>
  <si>
    <t xml:space="preserve">Показатель 1. «Количество педагогов и руководящих работников образовательных учреждений, прошедших аттестацию»</t>
  </si>
  <si>
    <t xml:space="preserve">Мероприятие 1.001 «Обеспечение профессиональной подготовки, переподготовки и повышение квалификации».</t>
  </si>
  <si>
    <t xml:space="preserve">Показатель 1 «Доля расходов на обеспечение профессиональной подготовки, переподготовки и повышение квалификации в общем объеме расходов  муниципального бюджета на отрасль «Образование». </t>
  </si>
  <si>
    <t xml:space="preserve">Административное мероприятие 1.002 «Выявление и поддержка молодежи, заинтересованной в получении педагогической профессии и в работе в системе образования»</t>
  </si>
  <si>
    <t xml:space="preserve">Показатель 1 «Количество молодых специалистов, поступивших на работу в образовательные учреждения» </t>
  </si>
  <si>
    <t xml:space="preserve">Задача 2. «Развитие кадрового потенциала педагогических работников»</t>
  </si>
  <si>
    <t xml:space="preserve">Показатель 1 «Количество образовательных учреждений, принявших участие в муниципальном этапе Всероссийского конкурса «Учитель года».</t>
  </si>
  <si>
    <t xml:space="preserve">Показатель 2 «Количество дошкольных образовательных учреждений, принявших участие в муниципальном этапе Всероссийского конкурса «Воспитатель года ». </t>
  </si>
  <si>
    <t xml:space="preserve">Административное мероприятие 2.001 «Организация и проведение муниципального этапа  Всероссийского конкурса «Учитель года»</t>
  </si>
  <si>
    <t xml:space="preserve">Показатель 1 "Количество педагогов, принявших участие в муниципальном этапе Всероссийского конкурса "Учитель года"</t>
  </si>
  <si>
    <t xml:space="preserve">Административное мероприятие 2.002 «Организация и проведение муниципального этапа  Всероссийского конкурса «Воспитатель года».</t>
  </si>
  <si>
    <t xml:space="preserve">Показатель 1 «Количество участников муниципального этапа Всероссийского конкурса "Воспитатель года"</t>
  </si>
  <si>
    <t xml:space="preserve">Подпрограмма 5 «Создание условий для развития системы отдыха и оздоровления детей»</t>
  </si>
  <si>
    <t xml:space="preserve">Задача 1 «Организация отдыха детей  в каникулярное время в образовательных учреждениях различных видов и типов»</t>
  </si>
  <si>
    <t xml:space="preserve">Показатель  1 «Количество детей, охваченных организованными формами отдыха»</t>
  </si>
  <si>
    <t xml:space="preserve">Показатель  2 «Доля обучающихся, охваченных организованными формами отдыха, по отношению ко всем  обучающимся ОУ»</t>
  </si>
  <si>
    <t xml:space="preserve">Показатель 3 Доля несовершеннолетних, состоящих на учете в КДН и ЗП, ОДН , охвачена организованными формами отдыха»</t>
  </si>
  <si>
    <t xml:space="preserve">Мероприятие 1.001«Проведение оздоровительной кампании детей»</t>
  </si>
  <si>
    <t xml:space="preserve">Показатель 1 «Доля расходов на проведение оздоровительной кампании детей в общем объеме расходов муниципального бюджета на отрасль «Образование». </t>
  </si>
  <si>
    <t xml:space="preserve">Мероприятие 1.002 «Организация отдыха детей в каникулярное время за счет средств областного бюджета»</t>
  </si>
  <si>
    <t xml:space="preserve">Показатель 1 «Доля расходов на организацию отдыха детей в каникулярное время за счет средств областного бюджета в общем объеме расходов муниципального бюджета на отрасль «Образование». </t>
  </si>
  <si>
    <t xml:space="preserve">Административное мероприятие 1.003 «Разработка муниципального плана воспитательной работы в каникулярный период»</t>
  </si>
  <si>
    <t xml:space="preserve">Показатель  1 «Количество проведенных районных мероприятий в каникулярный период»</t>
  </si>
  <si>
    <t xml:space="preserve">Задача 2 « Создание временных рабочих мест и других форм трудовой занятости в свободное от учебы время для подростков в возрасте от14 до18 лет.</t>
  </si>
  <si>
    <t xml:space="preserve">Показатель 1 «Количество обучающихся, трудоустроенных на каникулярный период».</t>
  </si>
  <si>
    <t xml:space="preserve">Показатель 2. «Количество несовершеннолетних,  занятых в летних трудовых объединениях»</t>
  </si>
  <si>
    <t xml:space="preserve">Административное мероприятие 2.001 «Организация летнего отдыха для детей, находящихся в трудной жизненной ситуации».</t>
  </si>
  <si>
    <t xml:space="preserve">Показатель 1 «Количество трудоустроенных несовершеннолетних, состоящих на учете КДН и ЗП, ОДН».</t>
  </si>
  <si>
    <t xml:space="preserve">Административное мероприятие 2.002 «Обеспечение организации трудоустройства обучающихся общеобразовательных учреждений в каникулярное время».</t>
  </si>
  <si>
    <t xml:space="preserve">Показатель 2. «Количество несовершеннолетних, трудоустроенных в каникулярное время»</t>
  </si>
  <si>
    <t xml:space="preserve">Обеспечивающая подпрограмма </t>
  </si>
  <si>
    <t xml:space="preserve">Задача 1 «Руководство и управление в сфере установленных функций» </t>
  </si>
  <si>
    <t xml:space="preserve">Показатель  1  «Количество образовательных учреждений, получивших  информационно-аналитическое, методическое, консультационно-диагностическое обслуживания»</t>
  </si>
  <si>
    <t xml:space="preserve">Мероприятие 1.001 «Расходы по центральному аппарату исполнительных органов муниципальной власти Конаковского района».</t>
  </si>
  <si>
    <t xml:space="preserve">Показатель 1 «Доля расходов на обеспечение центрального аппарата исполнительных органов муниципальной власти Конаковского района в общем объеме расходов муниципального бюджета на отрасль «Образование». </t>
  </si>
  <si>
    <t xml:space="preserve">Мероприятие 1.002 «Фонд оплаты труда работников органов местного самоуправления и иных самостоятельных структурных подразделений, не являющихся муниципальными служащими».</t>
  </si>
  <si>
    <t xml:space="preserve">Показатель 1 «Доля расходов на оплату труда работников органов местного самоуправления и иных самостоятельных структурных подразделений, не являющихся муниципальными служащими, в общем объеме расходов муниципального бюджета на отрасль «Образование». </t>
  </si>
  <si>
    <t xml:space="preserve">Мероприятие 1.003 «Расходы, связанные с проведением мероприятий и прочие расходы»</t>
  </si>
  <si>
    <t xml:space="preserve">Показатель 1 «Доля расходов на организацию и проведение управлением образования мероприятий в общем объеме расходов муниципального бюджета на отрасль «Образование». </t>
  </si>
  <si>
    <t xml:space="preserve">Мероприятие 1.004 «Реализация мероприятий по обращениям, поступающим к депутатам Собрания депутатов Конаковского района»</t>
  </si>
  <si>
    <t xml:space="preserve">Показатель 1 «Количество учреждений, получивших субсидию на реализацию мероприятий по обращениям, поступающим к депутатам Собрания депутатов Конаковского района». </t>
  </si>
  <si>
    <t xml:space="preserve">Мероприятие 1.005 «Предоставление компенсации по найму жилого помещения педагогическим работникам муниципальных образовательных организаций»</t>
  </si>
  <si>
    <t xml:space="preserve">Показатель 1 «Количество учреждений, получивших компенсации по найму жилого помещения педагогическим работникам муниципальных образовательных организаций». </t>
  </si>
  <si>
    <t xml:space="preserve">Задача 2 «Мониторинг показателей муниципальной программы» </t>
  </si>
  <si>
    <t xml:space="preserve">Показатель 1."Доля освоенных бюджетных средств"</t>
  </si>
  <si>
    <t xml:space="preserve">Административное мероприятие 2.001 «Сбор данных о выполнении показателей программы».</t>
  </si>
  <si>
    <t xml:space="preserve">Показатель  1  «Количество отчетов о выполнении муниципальных заданий образовательных учреждений»</t>
  </si>
  <si>
    <t xml:space="preserve">Административное мероприятие 2.002. «Обеспечение публичности (открытости), достоверности информации о реализации мероприятий муниципальной программы».</t>
  </si>
  <si>
    <t xml:space="preserve">Показатель 1. Количество материалов, размещенных в СМИ и на официальных сайтах».</t>
  </si>
  <si>
    <t xml:space="preserve">".</t>
  </si>
  <si>
    <t xml:space="preserve">п/п</t>
  </si>
  <si>
    <t xml:space="preserve">Задачи подпрограммы 2</t>
  </si>
  <si>
    <t xml:space="preserve">Объем финансовых ресурсов, тыс.руб.</t>
  </si>
  <si>
    <t xml:space="preserve">итого</t>
  </si>
  <si>
    <t xml:space="preserve">Всего, в том числе</t>
  </si>
  <si>
    <t xml:space="preserve">Задача 1. 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</t>
  </si>
  <si>
    <t xml:space="preserve">Задача 3. Создание  современной системы оценки индивидуальных образовательных достижений обучающихся</t>
  </si>
  <si>
    <t xml:space="preserve">Задачи подпрограммы 1</t>
  </si>
  <si>
    <t xml:space="preserve">Задача 1. Создание условий, обеспечивающих современные требования к условиям и содержанию детей в дошкольных образовательных учреждениях</t>
  </si>
  <si>
    <t xml:space="preserve">Задача 2. 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</t>
  </si>
  <si>
    <t xml:space="preserve">Задача 3 Укрепление материально-технической базы   образовательных учреждений, реализующих основную общеобразовательную программу дошкольного образования</t>
  </si>
  <si>
    <t xml:space="preserve">Задачи подпрограммы 3</t>
  </si>
  <si>
    <t xml:space="preserve">Задача 1.  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</t>
  </si>
  <si>
    <t xml:space="preserve">Задача 2. Формирование системы непрерывного вариативного дополнительного образования детей</t>
  </si>
  <si>
    <t xml:space="preserve">Задачи подпрограммы 4</t>
  </si>
  <si>
    <t xml:space="preserve">Задача 1.  Повышение квалификации руководителей, педагогических работников образовательных учреждений</t>
  </si>
  <si>
    <t xml:space="preserve">Задача 2. Развитие кадрового потенциала педагогических работников</t>
  </si>
  <si>
    <t xml:space="preserve">Задачи подпрограммы 5</t>
  </si>
  <si>
    <t xml:space="preserve">Задача 1.  Организация отдыха детей  в каникулярное время в образовательных учреждениях различных видов и типов</t>
  </si>
  <si>
    <t xml:space="preserve">Задача 2. Создание временных рабочих мести других форм трудовой занятости в свободное от учебы время для подростков в возрасте от14 до18 лет</t>
  </si>
  <si>
    <t xml:space="preserve">Задачи обеспечивающей подпрограммы </t>
  </si>
  <si>
    <t xml:space="preserve">Задача 1.  Руководство и управление в сфере установленных функций</t>
  </si>
  <si>
    <t xml:space="preserve">Задача 2. Мониторинг показателей муниципальной программ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#,##0"/>
    <numFmt numFmtId="168" formatCode="0"/>
    <numFmt numFmtId="169" formatCode="_-* #,##0.00_р_._-;\-* #,##0.00_р_._-;_-* \-??_р_._-;_-@_-"/>
    <numFmt numFmtId="170" formatCode="0.000"/>
    <numFmt numFmtId="171" formatCode="0.00"/>
    <numFmt numFmtId="172" formatCode="0.0"/>
    <numFmt numFmtId="173" formatCode="_-* #,##0.000_р_._-;\-* #,##0.000_р_._-;_-* \-??_р_._-;_-@_-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5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Y10" activeCellId="0" sqref="Y1:AA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2" width="4.41"/>
    <col collapsed="false" customWidth="true" hidden="false" outlineLevel="0" max="4" min="4" style="3" width="2.84"/>
    <col collapsed="false" customWidth="true" hidden="false" outlineLevel="0" max="5" min="5" style="3" width="3.28"/>
    <col collapsed="false" customWidth="true" hidden="false" outlineLevel="0" max="6" min="6" style="3" width="3.14"/>
    <col collapsed="false" customWidth="true" hidden="false" outlineLevel="0" max="7" min="7" style="3" width="3.28"/>
    <col collapsed="false" customWidth="true" hidden="false" outlineLevel="0" max="8" min="8" style="3" width="3.14"/>
    <col collapsed="false" customWidth="true" hidden="false" outlineLevel="0" max="9" min="9" style="4" width="3.14"/>
    <col collapsed="false" customWidth="true" hidden="false" outlineLevel="0" max="10" min="10" style="4" width="3.28"/>
    <col collapsed="false" customWidth="true" hidden="false" outlineLevel="0" max="11" min="11" style="4" width="2.84"/>
    <col collapsed="false" customWidth="true" hidden="false" outlineLevel="0" max="12" min="12" style="4" width="3.42"/>
    <col collapsed="false" customWidth="true" hidden="false" outlineLevel="0" max="14" min="13" style="4" width="3.14"/>
    <col collapsed="false" customWidth="true" hidden="false" outlineLevel="0" max="15" min="15" style="4" width="3.28"/>
    <col collapsed="false" customWidth="true" hidden="false" outlineLevel="0" max="16" min="16" style="4" width="2.84"/>
    <col collapsed="false" customWidth="true" hidden="false" outlineLevel="0" max="18" min="17" style="5" width="2.84"/>
    <col collapsed="false" customWidth="true" hidden="false" outlineLevel="0" max="19" min="19" style="5" width="3.99"/>
    <col collapsed="false" customWidth="true" hidden="false" outlineLevel="0" max="20" min="20" style="5" width="3.42"/>
    <col collapsed="false" customWidth="true" hidden="false" outlineLevel="0" max="21" min="21" style="4" width="72.28"/>
    <col collapsed="false" customWidth="true" hidden="false" outlineLevel="0" max="22" min="22" style="4" width="15.28"/>
    <col collapsed="false" customWidth="true" hidden="false" outlineLevel="0" max="23" min="23" style="3" width="13.56"/>
    <col collapsed="false" customWidth="true" hidden="false" outlineLevel="0" max="24" min="24" style="3" width="13.14"/>
    <col collapsed="false" customWidth="true" hidden="false" outlineLevel="0" max="26" min="25" style="3" width="12.99"/>
    <col collapsed="false" customWidth="true" hidden="false" outlineLevel="0" max="27" min="27" style="3" width="12.42"/>
    <col collapsed="false" customWidth="true" hidden="false" outlineLevel="0" max="28" min="28" style="6" width="15.56"/>
    <col collapsed="false" customWidth="true" hidden="false" outlineLevel="0" max="29" min="29" style="4" width="12.28"/>
    <col collapsed="false" customWidth="true" hidden="false" outlineLevel="0" max="30" min="30" style="7" width="15.85"/>
    <col collapsed="false" customWidth="true" hidden="false" outlineLevel="0" max="31" min="31" style="7" width="15.41"/>
    <col collapsed="false" customWidth="true" hidden="false" outlineLevel="0" max="32" min="32" style="7" width="12.99"/>
    <col collapsed="false" customWidth="false" hidden="false" outlineLevel="0" max="34" min="33" style="7" width="9.14"/>
    <col collapsed="false" customWidth="true" hidden="false" outlineLevel="0" max="35" min="35" style="7" width="12.7"/>
    <col collapsed="false" customWidth="false" hidden="false" outlineLevel="0" max="77" min="36" style="7" width="9.14"/>
    <col collapsed="false" customWidth="false" hidden="false" outlineLevel="0" max="257" min="78" style="4" width="9.14"/>
  </cols>
  <sheetData>
    <row r="1" customFormat="false" ht="98.25" hidden="false" customHeight="true" outlineLevel="0" collapsed="false">
      <c r="Z1" s="8" t="s">
        <v>0</v>
      </c>
      <c r="AA1" s="8"/>
      <c r="AB1" s="8"/>
      <c r="AC1" s="8"/>
    </row>
    <row r="2" customFormat="false" ht="18.75" hidden="false" customHeight="true" outlineLevel="0" collapsed="false">
      <c r="A2" s="9"/>
      <c r="B2" s="9"/>
      <c r="C2" s="10"/>
      <c r="D2" s="11"/>
      <c r="E2" s="11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3"/>
      <c r="R2" s="13"/>
      <c r="S2" s="13"/>
      <c r="T2" s="13"/>
      <c r="U2" s="12"/>
      <c r="V2" s="12"/>
      <c r="W2" s="11"/>
      <c r="X2" s="11"/>
      <c r="Y2" s="11"/>
      <c r="Z2" s="14" t="s">
        <v>1</v>
      </c>
      <c r="AA2" s="14"/>
      <c r="AB2" s="14"/>
      <c r="AC2" s="14"/>
      <c r="AD2" s="15"/>
      <c r="AE2" s="16"/>
      <c r="AF2" s="16"/>
      <c r="AG2" s="16"/>
      <c r="AH2" s="16"/>
    </row>
    <row r="3" s="22" customFormat="true" ht="18.75" hidden="false" customHeight="fals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9"/>
      <c r="AE3" s="20"/>
      <c r="AF3" s="20"/>
      <c r="AG3" s="20"/>
      <c r="AH3" s="21"/>
      <c r="AI3" s="21"/>
    </row>
    <row r="4" s="22" customFormat="true" ht="18.75" hidden="false" customHeight="false" outlineLevel="0" collapsed="false">
      <c r="A4" s="17"/>
      <c r="B4" s="17"/>
      <c r="C4" s="19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20"/>
      <c r="AF4" s="20"/>
      <c r="AG4" s="20"/>
      <c r="AH4" s="21"/>
      <c r="AI4" s="21"/>
    </row>
    <row r="5" s="22" customFormat="true" ht="19.5" hidden="false" customHeight="false" outlineLevel="0" collapsed="false">
      <c r="A5" s="23"/>
      <c r="B5" s="23"/>
      <c r="C5" s="24" t="s">
        <v>3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/>
      <c r="AE5" s="26"/>
      <c r="AF5" s="26"/>
      <c r="AG5" s="26"/>
      <c r="AH5" s="27"/>
      <c r="AI5" s="27"/>
    </row>
    <row r="6" s="22" customFormat="true" ht="18.75" hidden="false" customHeight="false" outlineLevel="0" collapsed="false">
      <c r="A6" s="23"/>
      <c r="B6" s="23"/>
      <c r="C6" s="25" t="s">
        <v>4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19"/>
      <c r="AE6" s="20"/>
      <c r="AF6" s="20"/>
      <c r="AG6" s="20"/>
      <c r="AH6" s="27"/>
      <c r="AI6" s="27"/>
    </row>
    <row r="7" s="22" customFormat="true" ht="15.75" hidden="false" customHeight="false" outlineLevel="0" collapsed="false">
      <c r="A7" s="23"/>
      <c r="B7" s="23"/>
      <c r="C7" s="28" t="s">
        <v>5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9"/>
      <c r="AE7" s="29"/>
      <c r="AF7" s="29"/>
      <c r="AG7" s="29"/>
      <c r="AH7" s="29"/>
      <c r="AI7" s="30"/>
    </row>
    <row r="8" s="22" customFormat="true" ht="15.75" hidden="false" customHeight="false" outlineLevel="0" collapsed="false">
      <c r="A8" s="23"/>
      <c r="B8" s="23"/>
      <c r="C8" s="31" t="s">
        <v>6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2"/>
      <c r="AE8" s="26"/>
      <c r="AF8" s="26"/>
      <c r="AG8" s="26"/>
      <c r="AH8" s="27"/>
      <c r="AI8" s="27"/>
    </row>
    <row r="9" s="22" customFormat="true" ht="15.75" hidden="false" customHeight="false" outlineLevel="0" collapsed="false">
      <c r="A9" s="23"/>
      <c r="B9" s="23"/>
      <c r="C9" s="31" t="s">
        <v>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2"/>
      <c r="AE9" s="26"/>
      <c r="AF9" s="26"/>
      <c r="AG9" s="26"/>
      <c r="AH9" s="27"/>
      <c r="AI9" s="27"/>
    </row>
    <row r="10" s="42" customFormat="true" ht="19.5" hidden="false" customHeight="false" outlineLevel="0" collapsed="false">
      <c r="A10" s="23"/>
      <c r="B10" s="23"/>
      <c r="C10" s="33"/>
      <c r="D10" s="34"/>
      <c r="E10" s="34"/>
      <c r="F10" s="34"/>
      <c r="G10" s="34"/>
      <c r="H10" s="34"/>
      <c r="I10" s="35" t="s">
        <v>8</v>
      </c>
      <c r="J10" s="35"/>
      <c r="K10" s="35"/>
      <c r="L10" s="35"/>
      <c r="M10" s="35"/>
      <c r="N10" s="35"/>
      <c r="O10" s="35"/>
      <c r="P10" s="36"/>
      <c r="Q10" s="37"/>
      <c r="R10" s="37"/>
      <c r="S10" s="37"/>
      <c r="T10" s="37"/>
      <c r="U10" s="36"/>
      <c r="V10" s="36"/>
      <c r="W10" s="38"/>
      <c r="X10" s="39"/>
      <c r="Y10" s="39"/>
      <c r="Z10" s="39"/>
      <c r="AA10" s="39"/>
      <c r="AB10" s="40"/>
      <c r="AC10" s="41"/>
      <c r="AD10" s="4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</row>
    <row r="11" s="42" customFormat="true" ht="15.75" hidden="false" customHeight="true" outlineLevel="0" collapsed="false">
      <c r="A11" s="23"/>
      <c r="B11" s="23"/>
      <c r="C11" s="33"/>
      <c r="D11" s="34"/>
      <c r="E11" s="34"/>
      <c r="F11" s="34"/>
      <c r="G11" s="34"/>
      <c r="H11" s="34"/>
      <c r="I11" s="43" t="s">
        <v>9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4"/>
      <c r="AE11" s="45"/>
      <c r="AF11" s="45"/>
      <c r="AG11" s="45"/>
      <c r="AH11" s="45"/>
      <c r="AI11" s="45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</row>
    <row r="12" customFormat="false" ht="15.75" hidden="false" customHeight="true" outlineLevel="0" collapsed="false">
      <c r="A12" s="46"/>
      <c r="B12" s="46"/>
      <c r="C12" s="10"/>
      <c r="D12" s="11"/>
      <c r="E12" s="11"/>
      <c r="F12" s="11"/>
      <c r="G12" s="11"/>
      <c r="H12" s="11"/>
      <c r="I12" s="43" t="s">
        <v>10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4"/>
      <c r="AE12" s="45"/>
      <c r="AF12" s="45"/>
      <c r="AG12" s="45"/>
      <c r="AH12" s="45"/>
      <c r="AI12" s="45"/>
    </row>
    <row r="13" customFormat="false" ht="15.75" hidden="false" customHeight="false" outlineLevel="0" collapsed="false">
      <c r="A13" s="46"/>
      <c r="B13" s="46"/>
      <c r="C13" s="10"/>
      <c r="D13" s="11"/>
      <c r="E13" s="11"/>
      <c r="F13" s="11"/>
      <c r="G13" s="11"/>
      <c r="H13" s="11"/>
      <c r="I13" s="47"/>
      <c r="J13" s="47"/>
      <c r="K13" s="47"/>
      <c r="L13" s="47"/>
      <c r="M13" s="47"/>
      <c r="N13" s="47"/>
      <c r="O13" s="47"/>
      <c r="P13" s="47"/>
      <c r="Q13" s="48"/>
      <c r="R13" s="48"/>
      <c r="S13" s="48"/>
      <c r="T13" s="48"/>
      <c r="U13" s="47"/>
      <c r="V13" s="47"/>
      <c r="W13" s="49"/>
      <c r="X13" s="49"/>
      <c r="Y13" s="49"/>
      <c r="Z13" s="49"/>
      <c r="AA13" s="49"/>
      <c r="AB13" s="50"/>
      <c r="AC13" s="44"/>
      <c r="AD13" s="44"/>
      <c r="AE13" s="45"/>
      <c r="AF13" s="45"/>
      <c r="AG13" s="45"/>
      <c r="AH13" s="45"/>
      <c r="AI13" s="45"/>
    </row>
    <row r="14" s="55" customFormat="true" ht="15" hidden="false" customHeight="true" outlineLevel="0" collapsed="false">
      <c r="A14" s="51" t="s">
        <v>11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2" t="s">
        <v>12</v>
      </c>
      <c r="T14" s="52"/>
      <c r="U14" s="51" t="s">
        <v>13</v>
      </c>
      <c r="V14" s="51" t="s">
        <v>14</v>
      </c>
      <c r="W14" s="53" t="s">
        <v>15</v>
      </c>
      <c r="X14" s="53"/>
      <c r="Y14" s="53"/>
      <c r="Z14" s="53"/>
      <c r="AA14" s="53"/>
      <c r="AB14" s="54" t="s">
        <v>16</v>
      </c>
      <c r="AC14" s="54"/>
      <c r="AD14" s="12"/>
    </row>
    <row r="15" s="55" customFormat="true" ht="15" hidden="false" customHeight="true" outlineLevel="0" collapsed="false">
      <c r="A15" s="56" t="s">
        <v>17</v>
      </c>
      <c r="B15" s="56"/>
      <c r="C15" s="56"/>
      <c r="D15" s="57" t="s">
        <v>18</v>
      </c>
      <c r="E15" s="57"/>
      <c r="F15" s="57" t="s">
        <v>19</v>
      </c>
      <c r="G15" s="57"/>
      <c r="H15" s="51" t="s">
        <v>20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2"/>
      <c r="T15" s="52"/>
      <c r="U15" s="51"/>
      <c r="V15" s="51"/>
      <c r="W15" s="53"/>
      <c r="X15" s="53"/>
      <c r="Y15" s="53"/>
      <c r="Z15" s="53"/>
      <c r="AA15" s="53"/>
      <c r="AB15" s="54"/>
      <c r="AC15" s="54"/>
      <c r="AD15" s="12"/>
    </row>
    <row r="16" s="55" customFormat="true" ht="25.5" hidden="false" customHeight="false" outlineLevel="0" collapsed="false">
      <c r="A16" s="56"/>
      <c r="B16" s="56"/>
      <c r="C16" s="56"/>
      <c r="D16" s="57"/>
      <c r="E16" s="57"/>
      <c r="F16" s="57"/>
      <c r="G16" s="57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2"/>
      <c r="T16" s="52"/>
      <c r="U16" s="51"/>
      <c r="V16" s="51"/>
      <c r="W16" s="58" t="s">
        <v>21</v>
      </c>
      <c r="X16" s="58" t="s">
        <v>22</v>
      </c>
      <c r="Y16" s="58" t="s">
        <v>23</v>
      </c>
      <c r="Z16" s="58" t="s">
        <v>24</v>
      </c>
      <c r="AA16" s="58" t="s">
        <v>25</v>
      </c>
      <c r="AB16" s="59" t="s">
        <v>26</v>
      </c>
      <c r="AC16" s="54" t="s">
        <v>27</v>
      </c>
      <c r="AD16" s="12"/>
    </row>
    <row r="17" s="55" customFormat="true" ht="15" hidden="false" customHeight="false" outlineLevel="0" collapsed="false">
      <c r="A17" s="60" t="n">
        <v>1</v>
      </c>
      <c r="B17" s="60" t="n">
        <v>2</v>
      </c>
      <c r="C17" s="61" t="n">
        <v>3</v>
      </c>
      <c r="D17" s="62" t="n">
        <v>4</v>
      </c>
      <c r="E17" s="62" t="n">
        <v>5</v>
      </c>
      <c r="F17" s="62" t="n">
        <v>6</v>
      </c>
      <c r="G17" s="62" t="n">
        <v>7</v>
      </c>
      <c r="H17" s="62" t="n">
        <v>8</v>
      </c>
      <c r="I17" s="63" t="n">
        <v>9</v>
      </c>
      <c r="J17" s="64" t="n">
        <v>10</v>
      </c>
      <c r="K17" s="63" t="n">
        <v>11</v>
      </c>
      <c r="L17" s="64" t="n">
        <v>12</v>
      </c>
      <c r="M17" s="63" t="n">
        <v>13</v>
      </c>
      <c r="N17" s="64" t="n">
        <v>14</v>
      </c>
      <c r="O17" s="63" t="n">
        <v>15</v>
      </c>
      <c r="P17" s="64" t="n">
        <v>16</v>
      </c>
      <c r="Q17" s="63" t="n">
        <v>17</v>
      </c>
      <c r="R17" s="64" t="n">
        <v>18</v>
      </c>
      <c r="S17" s="51" t="n">
        <v>19</v>
      </c>
      <c r="T17" s="52" t="n">
        <v>20</v>
      </c>
      <c r="U17" s="51" t="n">
        <v>25</v>
      </c>
      <c r="V17" s="52" t="n">
        <v>26</v>
      </c>
      <c r="W17" s="58" t="n">
        <v>27</v>
      </c>
      <c r="X17" s="65" t="n">
        <v>28</v>
      </c>
      <c r="Y17" s="58" t="n">
        <v>29</v>
      </c>
      <c r="Z17" s="65" t="n">
        <v>30</v>
      </c>
      <c r="AA17" s="58" t="n">
        <v>31</v>
      </c>
      <c r="AB17" s="58" t="n">
        <v>32</v>
      </c>
      <c r="AC17" s="53" t="n">
        <v>33</v>
      </c>
      <c r="AD17" s="12"/>
    </row>
    <row r="18" s="55" customFormat="true" ht="18.75" hidden="false" customHeight="false" outlineLevel="0" collapsed="false">
      <c r="A18" s="66" t="n">
        <v>6</v>
      </c>
      <c r="B18" s="66" t="n">
        <v>7</v>
      </c>
      <c r="C18" s="67" t="n">
        <v>5</v>
      </c>
      <c r="D18" s="68"/>
      <c r="E18" s="68"/>
      <c r="F18" s="68"/>
      <c r="G18" s="68"/>
      <c r="H18" s="68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 t="s">
        <v>28</v>
      </c>
      <c r="V18" s="71" t="s">
        <v>29</v>
      </c>
      <c r="W18" s="72" t="n">
        <f aca="false">W25+W71+W197+W211+W229+W166</f>
        <v>1110440.964</v>
      </c>
      <c r="X18" s="72" t="n">
        <f aca="false">X25+X71+X197+X211+X229+X166</f>
        <v>1074055.974</v>
      </c>
      <c r="Y18" s="72" t="n">
        <f aca="false">Y25+Y71+Y197+Y211+Y229+Y166</f>
        <v>963265.98</v>
      </c>
      <c r="Z18" s="72" t="n">
        <f aca="false">Z25+Z71+Z197+Z211+Z229+Z166</f>
        <v>972441.65</v>
      </c>
      <c r="AA18" s="72" t="n">
        <f aca="false">AA25+AA71+AA197+AA211+AA229+AA166</f>
        <v>371456.86</v>
      </c>
      <c r="AB18" s="72" t="n">
        <f aca="false">AB25+AB71+AB197+AB211+AB229+AB166</f>
        <v>4491661.428</v>
      </c>
      <c r="AC18" s="73" t="n">
        <v>2022</v>
      </c>
      <c r="AD18" s="74"/>
      <c r="AE18" s="74"/>
      <c r="AF18" s="74"/>
    </row>
    <row r="19" s="55" customFormat="true" ht="78.75" hidden="false" customHeight="false" outlineLevel="0" collapsed="false">
      <c r="A19" s="66" t="n">
        <v>6</v>
      </c>
      <c r="B19" s="66" t="n">
        <v>7</v>
      </c>
      <c r="C19" s="67" t="n">
        <v>5</v>
      </c>
      <c r="D19" s="75"/>
      <c r="E19" s="75"/>
      <c r="F19" s="75"/>
      <c r="G19" s="75"/>
      <c r="H19" s="75"/>
      <c r="I19" s="76"/>
      <c r="J19" s="76"/>
      <c r="K19" s="76"/>
      <c r="L19" s="76"/>
      <c r="M19" s="76"/>
      <c r="N19" s="76"/>
      <c r="O19" s="76"/>
      <c r="P19" s="77"/>
      <c r="Q19" s="78"/>
      <c r="R19" s="78"/>
      <c r="S19" s="78"/>
      <c r="T19" s="78"/>
      <c r="U19" s="79" t="s">
        <v>30</v>
      </c>
      <c r="V19" s="71"/>
      <c r="W19" s="80"/>
      <c r="X19" s="81"/>
      <c r="Y19" s="81"/>
      <c r="Z19" s="81"/>
      <c r="AA19" s="81"/>
      <c r="AB19" s="82"/>
      <c r="AC19" s="73"/>
      <c r="AD19" s="12"/>
    </row>
    <row r="20" s="55" customFormat="true" ht="31.5" hidden="false" customHeight="false" outlineLevel="0" collapsed="false">
      <c r="A20" s="66" t="n">
        <v>6</v>
      </c>
      <c r="B20" s="66" t="n">
        <v>7</v>
      </c>
      <c r="C20" s="67" t="n">
        <v>5</v>
      </c>
      <c r="D20" s="75"/>
      <c r="E20" s="75"/>
      <c r="F20" s="75"/>
      <c r="G20" s="75"/>
      <c r="H20" s="75"/>
      <c r="I20" s="76"/>
      <c r="J20" s="76"/>
      <c r="K20" s="76"/>
      <c r="L20" s="76"/>
      <c r="M20" s="76"/>
      <c r="N20" s="76"/>
      <c r="O20" s="76"/>
      <c r="P20" s="77"/>
      <c r="Q20" s="78"/>
      <c r="R20" s="78"/>
      <c r="S20" s="78"/>
      <c r="T20" s="78"/>
      <c r="U20" s="83" t="s">
        <v>31</v>
      </c>
      <c r="V20" s="71" t="s">
        <v>32</v>
      </c>
      <c r="W20" s="81" t="n">
        <v>94</v>
      </c>
      <c r="X20" s="81" t="n">
        <v>95</v>
      </c>
      <c r="Y20" s="81" t="n">
        <v>96</v>
      </c>
      <c r="Z20" s="81" t="n">
        <v>97</v>
      </c>
      <c r="AA20" s="81" t="n">
        <v>98</v>
      </c>
      <c r="AB20" s="84" t="n">
        <v>98</v>
      </c>
      <c r="AC20" s="73" t="n">
        <v>2022</v>
      </c>
      <c r="AD20" s="12"/>
    </row>
    <row r="21" s="55" customFormat="true" ht="31.5" hidden="false" customHeight="false" outlineLevel="0" collapsed="false">
      <c r="A21" s="66" t="n">
        <v>6</v>
      </c>
      <c r="B21" s="66" t="n">
        <v>7</v>
      </c>
      <c r="C21" s="67" t="n">
        <v>5</v>
      </c>
      <c r="D21" s="75"/>
      <c r="E21" s="75"/>
      <c r="F21" s="75"/>
      <c r="G21" s="75"/>
      <c r="H21" s="75"/>
      <c r="I21" s="76"/>
      <c r="J21" s="76"/>
      <c r="K21" s="76"/>
      <c r="L21" s="76"/>
      <c r="M21" s="76"/>
      <c r="N21" s="76"/>
      <c r="O21" s="76"/>
      <c r="P21" s="77"/>
      <c r="Q21" s="78"/>
      <c r="R21" s="78"/>
      <c r="S21" s="78"/>
      <c r="T21" s="78"/>
      <c r="U21" s="83" t="s">
        <v>33</v>
      </c>
      <c r="V21" s="71" t="s">
        <v>32</v>
      </c>
      <c r="W21" s="81" t="n">
        <v>93.2</v>
      </c>
      <c r="X21" s="81" t="n">
        <v>93.5</v>
      </c>
      <c r="Y21" s="81" t="n">
        <v>94</v>
      </c>
      <c r="Z21" s="81" t="n">
        <v>94.5</v>
      </c>
      <c r="AA21" s="81" t="n">
        <v>95</v>
      </c>
      <c r="AB21" s="84" t="n">
        <v>95</v>
      </c>
      <c r="AC21" s="73" t="n">
        <v>2022</v>
      </c>
      <c r="AD21" s="12"/>
    </row>
    <row r="22" s="55" customFormat="true" ht="31.5" hidden="false" customHeight="false" outlineLevel="0" collapsed="false">
      <c r="A22" s="66" t="n">
        <v>6</v>
      </c>
      <c r="B22" s="66" t="n">
        <v>7</v>
      </c>
      <c r="C22" s="67" t="n">
        <v>5</v>
      </c>
      <c r="D22" s="75"/>
      <c r="E22" s="75"/>
      <c r="F22" s="75"/>
      <c r="G22" s="75"/>
      <c r="H22" s="75"/>
      <c r="I22" s="76"/>
      <c r="J22" s="76"/>
      <c r="K22" s="76"/>
      <c r="L22" s="76"/>
      <c r="M22" s="76"/>
      <c r="N22" s="76"/>
      <c r="O22" s="76"/>
      <c r="P22" s="77"/>
      <c r="Q22" s="78"/>
      <c r="R22" s="78"/>
      <c r="S22" s="78"/>
      <c r="T22" s="78"/>
      <c r="U22" s="83" t="s">
        <v>34</v>
      </c>
      <c r="V22" s="71" t="s">
        <v>32</v>
      </c>
      <c r="W22" s="81" t="n">
        <v>63.5</v>
      </c>
      <c r="X22" s="81" t="n">
        <v>64</v>
      </c>
      <c r="Y22" s="81" t="n">
        <v>64.5</v>
      </c>
      <c r="Z22" s="81" t="n">
        <v>65</v>
      </c>
      <c r="AA22" s="81" t="n">
        <v>66</v>
      </c>
      <c r="AB22" s="84" t="n">
        <v>66</v>
      </c>
      <c r="AC22" s="73" t="n">
        <v>2022</v>
      </c>
      <c r="AD22" s="12"/>
    </row>
    <row r="23" s="55" customFormat="true" ht="63" hidden="false" customHeight="false" outlineLevel="0" collapsed="false">
      <c r="A23" s="66" t="n">
        <v>6</v>
      </c>
      <c r="B23" s="66" t="n">
        <v>7</v>
      </c>
      <c r="C23" s="67" t="n">
        <v>5</v>
      </c>
      <c r="D23" s="75"/>
      <c r="E23" s="75"/>
      <c r="F23" s="75"/>
      <c r="G23" s="75"/>
      <c r="H23" s="75"/>
      <c r="I23" s="76"/>
      <c r="J23" s="76"/>
      <c r="K23" s="76"/>
      <c r="L23" s="76"/>
      <c r="M23" s="76"/>
      <c r="N23" s="76"/>
      <c r="O23" s="76"/>
      <c r="P23" s="77"/>
      <c r="Q23" s="78"/>
      <c r="R23" s="78"/>
      <c r="S23" s="78"/>
      <c r="T23" s="78"/>
      <c r="U23" s="83" t="s">
        <v>35</v>
      </c>
      <c r="V23" s="71" t="s">
        <v>32</v>
      </c>
      <c r="W23" s="81" t="n">
        <v>96</v>
      </c>
      <c r="X23" s="81" t="n">
        <v>96</v>
      </c>
      <c r="Y23" s="81" t="n">
        <v>96.5</v>
      </c>
      <c r="Z23" s="81" t="n">
        <v>97</v>
      </c>
      <c r="AA23" s="81" t="n">
        <v>98</v>
      </c>
      <c r="AB23" s="84" t="n">
        <v>98</v>
      </c>
      <c r="AC23" s="73" t="n">
        <v>2022</v>
      </c>
      <c r="AD23" s="12"/>
    </row>
    <row r="24" s="55" customFormat="true" ht="47.25" hidden="false" customHeight="false" outlineLevel="0" collapsed="false">
      <c r="A24" s="66" t="n">
        <v>6</v>
      </c>
      <c r="B24" s="66" t="n">
        <v>7</v>
      </c>
      <c r="C24" s="67" t="n">
        <v>5</v>
      </c>
      <c r="D24" s="75"/>
      <c r="E24" s="75"/>
      <c r="F24" s="75"/>
      <c r="G24" s="75"/>
      <c r="H24" s="75"/>
      <c r="I24" s="76"/>
      <c r="J24" s="76"/>
      <c r="K24" s="76"/>
      <c r="L24" s="76"/>
      <c r="M24" s="76"/>
      <c r="N24" s="76"/>
      <c r="O24" s="76"/>
      <c r="P24" s="77"/>
      <c r="Q24" s="78"/>
      <c r="R24" s="78"/>
      <c r="S24" s="78"/>
      <c r="T24" s="78"/>
      <c r="U24" s="83" t="s">
        <v>36</v>
      </c>
      <c r="V24" s="85" t="s">
        <v>32</v>
      </c>
      <c r="W24" s="81" t="n">
        <v>71</v>
      </c>
      <c r="X24" s="81" t="n">
        <v>75</v>
      </c>
      <c r="Y24" s="81" t="n">
        <v>82</v>
      </c>
      <c r="Z24" s="81" t="n">
        <v>82</v>
      </c>
      <c r="AA24" s="81" t="n">
        <v>82</v>
      </c>
      <c r="AB24" s="84" t="n">
        <v>82</v>
      </c>
      <c r="AC24" s="73" t="n">
        <v>2022</v>
      </c>
      <c r="AD24" s="12"/>
    </row>
    <row r="25" s="90" customFormat="true" ht="18.75" hidden="false" customHeight="false" outlineLevel="0" collapsed="false">
      <c r="A25" s="66" t="n">
        <v>6</v>
      </c>
      <c r="B25" s="66" t="n">
        <v>7</v>
      </c>
      <c r="C25" s="67" t="n">
        <v>5</v>
      </c>
      <c r="D25" s="75" t="n">
        <v>0</v>
      </c>
      <c r="E25" s="75" t="n">
        <v>7</v>
      </c>
      <c r="F25" s="75" t="n">
        <v>0</v>
      </c>
      <c r="G25" s="75" t="n">
        <v>1</v>
      </c>
      <c r="H25" s="75"/>
      <c r="I25" s="76"/>
      <c r="J25" s="76"/>
      <c r="K25" s="76"/>
      <c r="L25" s="76"/>
      <c r="M25" s="76"/>
      <c r="N25" s="76"/>
      <c r="O25" s="76"/>
      <c r="P25" s="77"/>
      <c r="Q25" s="78"/>
      <c r="R25" s="78"/>
      <c r="S25" s="78"/>
      <c r="T25" s="78"/>
      <c r="U25" s="86" t="s">
        <v>37</v>
      </c>
      <c r="V25" s="87" t="s">
        <v>29</v>
      </c>
      <c r="W25" s="88" t="n">
        <f aca="false">W26+W44+W55</f>
        <v>425300.41</v>
      </c>
      <c r="X25" s="88" t="n">
        <f aca="false">X26+X44+X55</f>
        <v>407170.902</v>
      </c>
      <c r="Y25" s="88" t="n">
        <f aca="false">Y26+Y44+Y55</f>
        <v>372495.3</v>
      </c>
      <c r="Z25" s="88" t="n">
        <f aca="false">Z26+Z44+Z55</f>
        <v>393521.6</v>
      </c>
      <c r="AA25" s="88" t="n">
        <f aca="false">AA26+AA44+AA55</f>
        <v>182243.3</v>
      </c>
      <c r="AB25" s="88" t="n">
        <f aca="false">AB26+AB44+AB55</f>
        <v>1780731.512</v>
      </c>
      <c r="AC25" s="73" t="n">
        <v>2022</v>
      </c>
      <c r="AD25" s="89"/>
    </row>
    <row r="26" s="90" customFormat="true" ht="47.25" hidden="false" customHeight="false" outlineLevel="0" collapsed="false">
      <c r="A26" s="66" t="n">
        <v>6</v>
      </c>
      <c r="B26" s="66" t="n">
        <v>7</v>
      </c>
      <c r="C26" s="67" t="n">
        <v>5</v>
      </c>
      <c r="D26" s="91"/>
      <c r="E26" s="91"/>
      <c r="F26" s="91"/>
      <c r="G26" s="75"/>
      <c r="H26" s="75"/>
      <c r="I26" s="76"/>
      <c r="J26" s="76"/>
      <c r="K26" s="76"/>
      <c r="L26" s="76"/>
      <c r="M26" s="76"/>
      <c r="N26" s="76"/>
      <c r="O26" s="76"/>
      <c r="P26" s="77"/>
      <c r="Q26" s="78"/>
      <c r="R26" s="78"/>
      <c r="S26" s="78"/>
      <c r="T26" s="78"/>
      <c r="U26" s="92" t="s">
        <v>38</v>
      </c>
      <c r="V26" s="87" t="s">
        <v>29</v>
      </c>
      <c r="W26" s="88" t="n">
        <f aca="false">W30+W32+W34+W36+W38+W40+W42</f>
        <v>200133.085</v>
      </c>
      <c r="X26" s="88" t="n">
        <f aca="false">X30+X32+X34+X36+X38+X40+X42</f>
        <v>187768.002</v>
      </c>
      <c r="Y26" s="88" t="n">
        <f aca="false">Y30+Y32+Y34+Y36+Y38+Y40+Y42</f>
        <v>159090</v>
      </c>
      <c r="Z26" s="88" t="n">
        <f aca="false">Z30+Z32+Z34+Z36+Z38+Z40+Z42</f>
        <v>181243.3</v>
      </c>
      <c r="AA26" s="88" t="n">
        <f aca="false">AA30+AA32+AA34+AA36+AA38+AA40+AA42</f>
        <v>181243.3</v>
      </c>
      <c r="AB26" s="88" t="n">
        <f aca="false">AB30+AB32+AB34+AB36+AB38+AB40+AB42</f>
        <v>909477.687</v>
      </c>
      <c r="AC26" s="73" t="n">
        <v>2022</v>
      </c>
      <c r="AD26" s="89"/>
    </row>
    <row r="27" s="55" customFormat="true" ht="31.5" hidden="false" customHeight="false" outlineLevel="0" collapsed="false">
      <c r="A27" s="66" t="n">
        <v>6</v>
      </c>
      <c r="B27" s="66" t="n">
        <v>7</v>
      </c>
      <c r="C27" s="67" t="n">
        <v>5</v>
      </c>
      <c r="D27" s="75"/>
      <c r="E27" s="75"/>
      <c r="F27" s="75"/>
      <c r="G27" s="75"/>
      <c r="H27" s="75"/>
      <c r="I27" s="76"/>
      <c r="J27" s="76"/>
      <c r="K27" s="76"/>
      <c r="L27" s="76"/>
      <c r="M27" s="76"/>
      <c r="N27" s="76"/>
      <c r="O27" s="76"/>
      <c r="P27" s="77"/>
      <c r="Q27" s="78"/>
      <c r="R27" s="78"/>
      <c r="S27" s="78"/>
      <c r="T27" s="78"/>
      <c r="U27" s="93" t="s">
        <v>39</v>
      </c>
      <c r="V27" s="71" t="s">
        <v>32</v>
      </c>
      <c r="W27" s="81" t="n">
        <v>78</v>
      </c>
      <c r="X27" s="81" t="n">
        <v>78.5</v>
      </c>
      <c r="Y27" s="81" t="n">
        <v>79</v>
      </c>
      <c r="Z27" s="81" t="n">
        <v>79.8</v>
      </c>
      <c r="AA27" s="81" t="n">
        <v>80</v>
      </c>
      <c r="AB27" s="84" t="n">
        <v>80</v>
      </c>
      <c r="AC27" s="73" t="n">
        <v>2022</v>
      </c>
      <c r="AD27" s="12"/>
    </row>
    <row r="28" s="55" customFormat="true" ht="31.5" hidden="false" customHeight="false" outlineLevel="0" collapsed="false">
      <c r="A28" s="66" t="n">
        <v>6</v>
      </c>
      <c r="B28" s="66" t="n">
        <v>7</v>
      </c>
      <c r="C28" s="67" t="n">
        <v>5</v>
      </c>
      <c r="D28" s="75"/>
      <c r="E28" s="75"/>
      <c r="F28" s="75"/>
      <c r="G28" s="75"/>
      <c r="H28" s="75"/>
      <c r="I28" s="76"/>
      <c r="J28" s="76"/>
      <c r="K28" s="76"/>
      <c r="L28" s="76"/>
      <c r="M28" s="76"/>
      <c r="N28" s="76"/>
      <c r="O28" s="76"/>
      <c r="P28" s="77"/>
      <c r="Q28" s="78"/>
      <c r="R28" s="78"/>
      <c r="S28" s="78"/>
      <c r="T28" s="78"/>
      <c r="U28" s="93" t="s">
        <v>40</v>
      </c>
      <c r="V28" s="71" t="s">
        <v>41</v>
      </c>
      <c r="W28" s="81" t="n">
        <v>50</v>
      </c>
      <c r="X28" s="81" t="n">
        <v>42</v>
      </c>
      <c r="Y28" s="81" t="n">
        <v>40</v>
      </c>
      <c r="Z28" s="81" t="n">
        <v>30</v>
      </c>
      <c r="AA28" s="81" t="n">
        <v>25</v>
      </c>
      <c r="AB28" s="84" t="n">
        <v>25</v>
      </c>
      <c r="AC28" s="73" t="n">
        <v>2022</v>
      </c>
      <c r="AD28" s="12"/>
    </row>
    <row r="29" s="55" customFormat="true" ht="47.25" hidden="false" customHeight="false" outlineLevel="0" collapsed="false">
      <c r="A29" s="66" t="n">
        <v>6</v>
      </c>
      <c r="B29" s="66" t="n">
        <v>7</v>
      </c>
      <c r="C29" s="67" t="n">
        <v>5</v>
      </c>
      <c r="D29" s="75"/>
      <c r="E29" s="75"/>
      <c r="F29" s="75"/>
      <c r="G29" s="75"/>
      <c r="H29" s="75"/>
      <c r="I29" s="76"/>
      <c r="J29" s="76"/>
      <c r="K29" s="76"/>
      <c r="L29" s="76"/>
      <c r="M29" s="76"/>
      <c r="N29" s="76"/>
      <c r="O29" s="76"/>
      <c r="P29" s="77"/>
      <c r="Q29" s="78"/>
      <c r="R29" s="78"/>
      <c r="S29" s="78"/>
      <c r="T29" s="78"/>
      <c r="U29" s="93" t="s">
        <v>42</v>
      </c>
      <c r="V29" s="85" t="s">
        <v>32</v>
      </c>
      <c r="W29" s="94" t="n">
        <f aca="false">W25/W18*100</f>
        <v>38.3001369535211</v>
      </c>
      <c r="X29" s="94" t="n">
        <f aca="false">X25/X18*100</f>
        <v>37.9096538594366</v>
      </c>
      <c r="Y29" s="94" t="n">
        <f aca="false">Y25/Y18*100</f>
        <v>38.6700358710893</v>
      </c>
      <c r="Z29" s="94" t="n">
        <f aca="false">Z25/Z18*100</f>
        <v>40.4673740578676</v>
      </c>
      <c r="AA29" s="94" t="n">
        <f aca="false">AA25/AA18*100</f>
        <v>49.0617672264822</v>
      </c>
      <c r="AB29" s="94" t="n">
        <v>49</v>
      </c>
      <c r="AC29" s="73" t="n">
        <v>2022</v>
      </c>
      <c r="AD29" s="12"/>
    </row>
    <row r="30" s="55" customFormat="true" ht="31.5" hidden="false" customHeight="false" outlineLevel="0" collapsed="false">
      <c r="A30" s="66" t="n">
        <v>6</v>
      </c>
      <c r="B30" s="66" t="n">
        <v>7</v>
      </c>
      <c r="C30" s="67" t="n">
        <v>5</v>
      </c>
      <c r="D30" s="75" t="n">
        <v>0</v>
      </c>
      <c r="E30" s="75" t="n">
        <v>7</v>
      </c>
      <c r="F30" s="75" t="n">
        <v>0</v>
      </c>
      <c r="G30" s="75" t="n">
        <v>1</v>
      </c>
      <c r="H30" s="75" t="n">
        <v>0</v>
      </c>
      <c r="I30" s="76" t="n">
        <v>1</v>
      </c>
      <c r="J30" s="76" t="n">
        <v>1</v>
      </c>
      <c r="K30" s="76" t="n">
        <v>0</v>
      </c>
      <c r="L30" s="76" t="n">
        <v>1</v>
      </c>
      <c r="M30" s="76" t="n">
        <v>2</v>
      </c>
      <c r="N30" s="76" t="n">
        <v>0</v>
      </c>
      <c r="O30" s="76" t="n">
        <v>0</v>
      </c>
      <c r="P30" s="76" t="n">
        <v>1</v>
      </c>
      <c r="Q30" s="76" t="n">
        <v>0</v>
      </c>
      <c r="R30" s="78"/>
      <c r="S30" s="78"/>
      <c r="T30" s="78"/>
      <c r="U30" s="95" t="s">
        <v>43</v>
      </c>
      <c r="V30" s="96" t="s">
        <v>29</v>
      </c>
      <c r="W30" s="97" t="n">
        <v>138492.791</v>
      </c>
      <c r="X30" s="97" t="n">
        <v>147508.002</v>
      </c>
      <c r="Y30" s="97" t="n">
        <v>129090</v>
      </c>
      <c r="Z30" s="97" t="n">
        <v>141243.3</v>
      </c>
      <c r="AA30" s="97" t="n">
        <v>141243.3</v>
      </c>
      <c r="AB30" s="97" t="n">
        <f aca="false">W30+X30+Y30+Z30+AA30</f>
        <v>697577.393</v>
      </c>
      <c r="AC30" s="73" t="n">
        <v>2022</v>
      </c>
      <c r="AD30" s="12"/>
    </row>
    <row r="31" s="55" customFormat="true" ht="47.25" hidden="false" customHeight="false" outlineLevel="0" collapsed="false">
      <c r="A31" s="66"/>
      <c r="B31" s="66"/>
      <c r="C31" s="67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98"/>
      <c r="R31" s="78"/>
      <c r="S31" s="78"/>
      <c r="T31" s="78"/>
      <c r="U31" s="93" t="s">
        <v>44</v>
      </c>
      <c r="V31" s="85" t="s">
        <v>32</v>
      </c>
      <c r="W31" s="99" t="n">
        <f aca="false">W30/W18*100</f>
        <v>12.4718733809247</v>
      </c>
      <c r="X31" s="99" t="n">
        <f aca="false">X30/X18*100</f>
        <v>13.7337350725447</v>
      </c>
      <c r="Y31" s="99" t="n">
        <f aca="false">Y30/Y18*100</f>
        <v>13.4012829976618</v>
      </c>
      <c r="Z31" s="99" t="n">
        <f aca="false">Z30/Z18*100</f>
        <v>14.5246041240624</v>
      </c>
      <c r="AA31" s="99" t="n">
        <f aca="false">AA30/AA18*100</f>
        <v>38.0241463302091</v>
      </c>
      <c r="AB31" s="99" t="n">
        <f aca="false">AB30/AB18*100</f>
        <v>15.5304981059227</v>
      </c>
      <c r="AC31" s="73" t="n">
        <v>2022</v>
      </c>
      <c r="AD31" s="12"/>
    </row>
    <row r="32" s="55" customFormat="true" ht="31.5" hidden="false" customHeight="false" outlineLevel="0" collapsed="false">
      <c r="A32" s="66" t="n">
        <v>6</v>
      </c>
      <c r="B32" s="66" t="n">
        <v>7</v>
      </c>
      <c r="C32" s="67" t="n">
        <v>5</v>
      </c>
      <c r="D32" s="75" t="n">
        <v>0</v>
      </c>
      <c r="E32" s="75" t="n">
        <v>7</v>
      </c>
      <c r="F32" s="75" t="n">
        <v>0</v>
      </c>
      <c r="G32" s="75" t="n">
        <v>1</v>
      </c>
      <c r="H32" s="75" t="n">
        <v>0</v>
      </c>
      <c r="I32" s="76" t="n">
        <v>1</v>
      </c>
      <c r="J32" s="76" t="n">
        <v>1</v>
      </c>
      <c r="K32" s="76" t="n">
        <v>0</v>
      </c>
      <c r="L32" s="76" t="n">
        <v>1</v>
      </c>
      <c r="M32" s="76" t="n">
        <v>2</v>
      </c>
      <c r="N32" s="76" t="n">
        <v>0</v>
      </c>
      <c r="O32" s="76" t="n">
        <v>0</v>
      </c>
      <c r="P32" s="76" t="n">
        <v>2</v>
      </c>
      <c r="Q32" s="76" t="n">
        <v>0</v>
      </c>
      <c r="R32" s="78"/>
      <c r="S32" s="78"/>
      <c r="T32" s="78"/>
      <c r="U32" s="100" t="s">
        <v>45</v>
      </c>
      <c r="V32" s="101" t="s">
        <v>29</v>
      </c>
      <c r="W32" s="97" t="n">
        <v>38518.663</v>
      </c>
      <c r="X32" s="97" t="n">
        <v>40000</v>
      </c>
      <c r="Y32" s="97" t="n">
        <v>30000</v>
      </c>
      <c r="Z32" s="97" t="n">
        <v>40000</v>
      </c>
      <c r="AA32" s="97" t="n">
        <v>40000</v>
      </c>
      <c r="AB32" s="97" t="n">
        <f aca="false">W32+X32+Y32+Z32+AA32</f>
        <v>188518.663</v>
      </c>
      <c r="AC32" s="73" t="n">
        <v>2022</v>
      </c>
      <c r="AD32" s="12"/>
    </row>
    <row r="33" s="55" customFormat="true" ht="47.25" hidden="false" customHeight="false" outlineLevel="0" collapsed="false">
      <c r="A33" s="66"/>
      <c r="B33" s="66"/>
      <c r="C33" s="67"/>
      <c r="D33" s="75"/>
      <c r="E33" s="75"/>
      <c r="F33" s="75"/>
      <c r="G33" s="75"/>
      <c r="H33" s="75"/>
      <c r="I33" s="76"/>
      <c r="J33" s="76"/>
      <c r="K33" s="76"/>
      <c r="L33" s="76"/>
      <c r="M33" s="76"/>
      <c r="N33" s="76"/>
      <c r="O33" s="76"/>
      <c r="P33" s="76"/>
      <c r="Q33" s="76"/>
      <c r="R33" s="78"/>
      <c r="S33" s="78"/>
      <c r="T33" s="78"/>
      <c r="U33" s="102" t="s">
        <v>46</v>
      </c>
      <c r="V33" s="85" t="s">
        <v>32</v>
      </c>
      <c r="W33" s="103" t="n">
        <f aca="false">W32/W18*100</f>
        <v>3.46877179865998</v>
      </c>
      <c r="X33" s="103" t="n">
        <f aca="false">X32/X18*100</f>
        <v>3.724200690494</v>
      </c>
      <c r="Y33" s="103" t="n">
        <f aca="false">Y32/Y18*100</f>
        <v>3.11440460089746</v>
      </c>
      <c r="Z33" s="103" t="n">
        <f aca="false">Z32/Z18*100</f>
        <v>4.11335734128624</v>
      </c>
      <c r="AA33" s="103" t="n">
        <f aca="false">AA32/AA18*100</f>
        <v>10.7684106305104</v>
      </c>
      <c r="AB33" s="103" t="n">
        <f aca="false">AB32/AB18*100</f>
        <v>4.19708088024661</v>
      </c>
      <c r="AC33" s="73" t="n">
        <v>2022</v>
      </c>
      <c r="AD33" s="12"/>
    </row>
    <row r="34" s="55" customFormat="true" ht="31.5" hidden="false" customHeight="false" outlineLevel="0" collapsed="false">
      <c r="A34" s="66" t="n">
        <v>6</v>
      </c>
      <c r="B34" s="66" t="n">
        <v>7</v>
      </c>
      <c r="C34" s="67" t="n">
        <v>5</v>
      </c>
      <c r="D34" s="75" t="n">
        <v>0</v>
      </c>
      <c r="E34" s="75" t="n">
        <v>7</v>
      </c>
      <c r="F34" s="75" t="n">
        <v>0</v>
      </c>
      <c r="G34" s="75" t="n">
        <v>1</v>
      </c>
      <c r="H34" s="75" t="n">
        <v>0</v>
      </c>
      <c r="I34" s="76" t="n">
        <v>1</v>
      </c>
      <c r="J34" s="76" t="n">
        <v>1</v>
      </c>
      <c r="K34" s="76" t="n">
        <v>0</v>
      </c>
      <c r="L34" s="76" t="n">
        <v>1</v>
      </c>
      <c r="M34" s="76" t="n">
        <v>2</v>
      </c>
      <c r="N34" s="76" t="n">
        <v>0</v>
      </c>
      <c r="O34" s="76" t="n">
        <v>0</v>
      </c>
      <c r="P34" s="76" t="n">
        <v>3</v>
      </c>
      <c r="Q34" s="76" t="n">
        <v>0</v>
      </c>
      <c r="R34" s="78"/>
      <c r="S34" s="78"/>
      <c r="T34" s="78"/>
      <c r="U34" s="100" t="s">
        <v>47</v>
      </c>
      <c r="V34" s="101" t="s">
        <v>29</v>
      </c>
      <c r="W34" s="97" t="n">
        <v>1327.59</v>
      </c>
      <c r="X34" s="97" t="n">
        <v>0</v>
      </c>
      <c r="Y34" s="97" t="n">
        <v>0</v>
      </c>
      <c r="Z34" s="97" t="n">
        <v>0</v>
      </c>
      <c r="AA34" s="97" t="n">
        <v>0</v>
      </c>
      <c r="AB34" s="97" t="n">
        <f aca="false">W34+X34+Y34+Z34+AA34</f>
        <v>1327.59</v>
      </c>
      <c r="AC34" s="73" t="n">
        <v>2022</v>
      </c>
      <c r="AD34" s="12"/>
    </row>
    <row r="35" s="55" customFormat="true" ht="63" hidden="false" customHeight="false" outlineLevel="0" collapsed="false">
      <c r="A35" s="66"/>
      <c r="B35" s="66"/>
      <c r="C35" s="67"/>
      <c r="D35" s="75"/>
      <c r="E35" s="75"/>
      <c r="F35" s="75"/>
      <c r="G35" s="75"/>
      <c r="H35" s="75"/>
      <c r="I35" s="76"/>
      <c r="J35" s="76"/>
      <c r="K35" s="76"/>
      <c r="L35" s="76"/>
      <c r="M35" s="76"/>
      <c r="N35" s="76"/>
      <c r="O35" s="76"/>
      <c r="P35" s="76"/>
      <c r="Q35" s="76"/>
      <c r="R35" s="78"/>
      <c r="S35" s="78"/>
      <c r="T35" s="78"/>
      <c r="U35" s="104" t="s">
        <v>48</v>
      </c>
      <c r="V35" s="105" t="s">
        <v>32</v>
      </c>
      <c r="W35" s="97" t="n">
        <f aca="false">W34/W18*100</f>
        <v>0.119555207619304</v>
      </c>
      <c r="X35" s="97" t="n">
        <v>0</v>
      </c>
      <c r="Y35" s="97" t="n">
        <v>0</v>
      </c>
      <c r="Z35" s="97" t="n">
        <v>0</v>
      </c>
      <c r="AA35" s="97" t="n">
        <v>0</v>
      </c>
      <c r="AB35" s="97" t="n">
        <f aca="false">AB34/AB18*100</f>
        <v>0.0295567691661732</v>
      </c>
      <c r="AC35" s="106" t="n">
        <v>2022</v>
      </c>
      <c r="AD35" s="12"/>
    </row>
    <row r="36" s="90" customFormat="true" ht="47.25" hidden="false" customHeight="false" outlineLevel="0" collapsed="false">
      <c r="A36" s="66" t="n">
        <v>6</v>
      </c>
      <c r="B36" s="66" t="n">
        <v>7</v>
      </c>
      <c r="C36" s="67" t="n">
        <v>5</v>
      </c>
      <c r="D36" s="75" t="n">
        <v>0</v>
      </c>
      <c r="E36" s="75" t="n">
        <v>7</v>
      </c>
      <c r="F36" s="75" t="n">
        <v>0</v>
      </c>
      <c r="G36" s="75" t="n">
        <v>1</v>
      </c>
      <c r="H36" s="75" t="n">
        <v>0</v>
      </c>
      <c r="I36" s="76" t="n">
        <v>1</v>
      </c>
      <c r="J36" s="76" t="n">
        <v>1</v>
      </c>
      <c r="K36" s="76" t="n">
        <v>0</v>
      </c>
      <c r="L36" s="76" t="n">
        <v>1</v>
      </c>
      <c r="M36" s="76" t="n">
        <v>2</v>
      </c>
      <c r="N36" s="76" t="n">
        <v>0</v>
      </c>
      <c r="O36" s="76" t="n">
        <v>0</v>
      </c>
      <c r="P36" s="76" t="n">
        <v>4</v>
      </c>
      <c r="Q36" s="76" t="n">
        <v>0</v>
      </c>
      <c r="R36" s="78"/>
      <c r="S36" s="78"/>
      <c r="T36" s="107"/>
      <c r="U36" s="100" t="s">
        <v>49</v>
      </c>
      <c r="V36" s="101" t="s">
        <v>29</v>
      </c>
      <c r="W36" s="97" t="n">
        <v>115.341</v>
      </c>
      <c r="X36" s="97" t="n">
        <v>0</v>
      </c>
      <c r="Y36" s="97" t="n">
        <v>0</v>
      </c>
      <c r="Z36" s="97" t="n">
        <v>0</v>
      </c>
      <c r="AA36" s="97" t="n">
        <v>0</v>
      </c>
      <c r="AB36" s="97" t="n">
        <f aca="false">W36+X36+Y36+Z36+AA36</f>
        <v>115.341</v>
      </c>
      <c r="AC36" s="106" t="n">
        <v>2022</v>
      </c>
      <c r="AD36" s="89"/>
    </row>
    <row r="37" s="55" customFormat="true" ht="78.75" hidden="false" customHeight="false" outlineLevel="0" collapsed="false">
      <c r="A37" s="108"/>
      <c r="B37" s="108"/>
      <c r="C37" s="109"/>
      <c r="D37" s="75"/>
      <c r="E37" s="75"/>
      <c r="F37" s="75"/>
      <c r="G37" s="75"/>
      <c r="H37" s="75"/>
      <c r="I37" s="76"/>
      <c r="J37" s="76"/>
      <c r="K37" s="76"/>
      <c r="L37" s="76"/>
      <c r="M37" s="76"/>
      <c r="N37" s="76"/>
      <c r="O37" s="76"/>
      <c r="P37" s="76"/>
      <c r="Q37" s="76"/>
      <c r="R37" s="78"/>
      <c r="S37" s="78"/>
      <c r="T37" s="107"/>
      <c r="U37" s="93" t="s">
        <v>50</v>
      </c>
      <c r="V37" s="85" t="s">
        <v>32</v>
      </c>
      <c r="W37" s="103" t="n">
        <f aca="false">W36/W18*100</f>
        <v>0.0103869547089223</v>
      </c>
      <c r="X37" s="103" t="n">
        <v>0</v>
      </c>
      <c r="Y37" s="103" t="n">
        <v>0</v>
      </c>
      <c r="Z37" s="103" t="n">
        <v>0</v>
      </c>
      <c r="AA37" s="103" t="n">
        <v>0</v>
      </c>
      <c r="AB37" s="103" t="n">
        <f aca="false">AB36/AB18*100</f>
        <v>0.00256789167769838</v>
      </c>
      <c r="AC37" s="73" t="n">
        <v>2022</v>
      </c>
      <c r="AD37" s="12"/>
    </row>
    <row r="38" s="90" customFormat="true" ht="31.5" hidden="false" customHeight="false" outlineLevel="0" collapsed="false">
      <c r="A38" s="66" t="n">
        <v>6</v>
      </c>
      <c r="B38" s="66" t="n">
        <v>7</v>
      </c>
      <c r="C38" s="67" t="n">
        <v>5</v>
      </c>
      <c r="D38" s="75" t="n">
        <v>0</v>
      </c>
      <c r="E38" s="75" t="n">
        <v>7</v>
      </c>
      <c r="F38" s="75" t="n">
        <v>0</v>
      </c>
      <c r="G38" s="75" t="n">
        <v>1</v>
      </c>
      <c r="H38" s="75" t="n">
        <v>0</v>
      </c>
      <c r="I38" s="76" t="n">
        <v>1</v>
      </c>
      <c r="J38" s="76" t="n">
        <v>1</v>
      </c>
      <c r="K38" s="76" t="n">
        <v>0</v>
      </c>
      <c r="L38" s="76" t="n">
        <v>1</v>
      </c>
      <c r="M38" s="76" t="n">
        <v>2</v>
      </c>
      <c r="N38" s="76" t="n">
        <v>0</v>
      </c>
      <c r="O38" s="76" t="n">
        <v>0</v>
      </c>
      <c r="P38" s="76" t="n">
        <v>5</v>
      </c>
      <c r="Q38" s="76" t="n">
        <v>0</v>
      </c>
      <c r="R38" s="78"/>
      <c r="S38" s="78"/>
      <c r="T38" s="107"/>
      <c r="U38" s="100" t="s">
        <v>51</v>
      </c>
      <c r="V38" s="101" t="s">
        <v>29</v>
      </c>
      <c r="W38" s="97" t="n">
        <v>450</v>
      </c>
      <c r="X38" s="97" t="n">
        <v>260</v>
      </c>
      <c r="Y38" s="97" t="n">
        <v>0</v>
      </c>
      <c r="Z38" s="97" t="n">
        <v>0</v>
      </c>
      <c r="AA38" s="97" t="n">
        <v>0</v>
      </c>
      <c r="AB38" s="110" t="n">
        <f aca="false">W38+X38+Y38+Z38+AA38</f>
        <v>710</v>
      </c>
      <c r="AC38" s="73" t="n">
        <v>2022</v>
      </c>
      <c r="AD38" s="89"/>
    </row>
    <row r="39" s="55" customFormat="true" ht="31.5" hidden="false" customHeight="false" outlineLevel="0" collapsed="false">
      <c r="A39" s="108"/>
      <c r="B39" s="108"/>
      <c r="C39" s="109"/>
      <c r="D39" s="75"/>
      <c r="E39" s="75"/>
      <c r="F39" s="75"/>
      <c r="G39" s="75"/>
      <c r="H39" s="75"/>
      <c r="I39" s="76"/>
      <c r="J39" s="76"/>
      <c r="K39" s="76"/>
      <c r="L39" s="76"/>
      <c r="M39" s="76"/>
      <c r="N39" s="76"/>
      <c r="O39" s="76"/>
      <c r="P39" s="76"/>
      <c r="Q39" s="76"/>
      <c r="R39" s="78"/>
      <c r="S39" s="78"/>
      <c r="T39" s="107"/>
      <c r="U39" s="83" t="s">
        <v>52</v>
      </c>
      <c r="V39" s="85" t="s">
        <v>41</v>
      </c>
      <c r="W39" s="84" t="n">
        <v>10</v>
      </c>
      <c r="X39" s="84" t="n">
        <v>8</v>
      </c>
      <c r="Y39" s="103" t="n">
        <v>0</v>
      </c>
      <c r="Z39" s="103" t="n">
        <v>0</v>
      </c>
      <c r="AA39" s="103" t="n">
        <v>0</v>
      </c>
      <c r="AB39" s="111" t="n">
        <f aca="false">SUM(W39:AA39)</f>
        <v>18</v>
      </c>
      <c r="AC39" s="73" t="n">
        <v>2022</v>
      </c>
      <c r="AD39" s="12"/>
    </row>
    <row r="40" s="55" customFormat="true" ht="63" hidden="false" customHeight="false" outlineLevel="0" collapsed="false">
      <c r="A40" s="66" t="n">
        <v>6</v>
      </c>
      <c r="B40" s="66" t="n">
        <v>7</v>
      </c>
      <c r="C40" s="67" t="n">
        <v>5</v>
      </c>
      <c r="D40" s="75" t="n">
        <v>0</v>
      </c>
      <c r="E40" s="75" t="n">
        <v>7</v>
      </c>
      <c r="F40" s="75" t="n">
        <v>0</v>
      </c>
      <c r="G40" s="75" t="n">
        <v>1</v>
      </c>
      <c r="H40" s="75" t="n">
        <v>0</v>
      </c>
      <c r="I40" s="76" t="n">
        <v>1</v>
      </c>
      <c r="J40" s="76" t="n">
        <v>1</v>
      </c>
      <c r="K40" s="76" t="n">
        <v>0</v>
      </c>
      <c r="L40" s="76" t="n">
        <v>1</v>
      </c>
      <c r="M40" s="76" t="s">
        <v>53</v>
      </c>
      <c r="N40" s="76" t="n">
        <v>0</v>
      </c>
      <c r="O40" s="76" t="n">
        <v>2</v>
      </c>
      <c r="P40" s="76" t="n">
        <v>0</v>
      </c>
      <c r="Q40" s="76" t="n">
        <v>0</v>
      </c>
      <c r="R40" s="78"/>
      <c r="S40" s="78"/>
      <c r="T40" s="107"/>
      <c r="U40" s="100" t="s">
        <v>54</v>
      </c>
      <c r="V40" s="112" t="s">
        <v>29</v>
      </c>
      <c r="W40" s="103" t="n">
        <v>2003.1</v>
      </c>
      <c r="X40" s="103" t="n">
        <v>0</v>
      </c>
      <c r="Y40" s="103" t="n">
        <v>0</v>
      </c>
      <c r="Z40" s="103" t="n">
        <v>0</v>
      </c>
      <c r="AA40" s="103" t="n">
        <v>0</v>
      </c>
      <c r="AB40" s="113" t="n">
        <f aca="false">W40+X40+Y40+Z40+AA40</f>
        <v>2003.1</v>
      </c>
      <c r="AC40" s="73" t="n">
        <v>2022</v>
      </c>
      <c r="AD40" s="12"/>
    </row>
    <row r="41" s="55" customFormat="true" ht="63" hidden="false" customHeight="false" outlineLevel="0" collapsed="false">
      <c r="A41" s="108"/>
      <c r="B41" s="108"/>
      <c r="C41" s="109"/>
      <c r="D41" s="75"/>
      <c r="E41" s="75"/>
      <c r="F41" s="75"/>
      <c r="G41" s="75"/>
      <c r="H41" s="75"/>
      <c r="I41" s="76"/>
      <c r="J41" s="76"/>
      <c r="K41" s="76"/>
      <c r="L41" s="76"/>
      <c r="M41" s="76"/>
      <c r="N41" s="76"/>
      <c r="O41" s="76"/>
      <c r="P41" s="76"/>
      <c r="Q41" s="76"/>
      <c r="R41" s="78"/>
      <c r="S41" s="78"/>
      <c r="T41" s="107"/>
      <c r="U41" s="93" t="s">
        <v>55</v>
      </c>
      <c r="V41" s="114" t="s">
        <v>32</v>
      </c>
      <c r="W41" s="82" t="n">
        <f aca="false">W40/W42*100</f>
        <v>10.4189206058589</v>
      </c>
      <c r="X41" s="103"/>
      <c r="Y41" s="103"/>
      <c r="Z41" s="103"/>
      <c r="AA41" s="103"/>
      <c r="AB41" s="115" t="n">
        <f aca="false">W41+X41+Y41+Z41+AA41</f>
        <v>10.4189206058589</v>
      </c>
      <c r="AC41" s="73" t="n">
        <v>2022</v>
      </c>
      <c r="AD41" s="12"/>
    </row>
    <row r="42" s="55" customFormat="true" ht="63" hidden="false" customHeight="false" outlineLevel="0" collapsed="false">
      <c r="A42" s="66" t="n">
        <v>6</v>
      </c>
      <c r="B42" s="66" t="n">
        <v>7</v>
      </c>
      <c r="C42" s="67" t="n">
        <v>5</v>
      </c>
      <c r="D42" s="75" t="n">
        <v>0</v>
      </c>
      <c r="E42" s="75" t="n">
        <v>7</v>
      </c>
      <c r="F42" s="75" t="n">
        <v>0</v>
      </c>
      <c r="G42" s="75" t="n">
        <v>1</v>
      </c>
      <c r="H42" s="75" t="n">
        <v>0</v>
      </c>
      <c r="I42" s="76" t="n">
        <v>1</v>
      </c>
      <c r="J42" s="76" t="n">
        <v>1</v>
      </c>
      <c r="K42" s="76" t="n">
        <v>0</v>
      </c>
      <c r="L42" s="76" t="n">
        <v>1</v>
      </c>
      <c r="M42" s="76" t="n">
        <v>1</v>
      </c>
      <c r="N42" s="76" t="n">
        <v>0</v>
      </c>
      <c r="O42" s="76" t="n">
        <v>2</v>
      </c>
      <c r="P42" s="76" t="n">
        <v>0</v>
      </c>
      <c r="Q42" s="76" t="n">
        <v>0</v>
      </c>
      <c r="R42" s="78"/>
      <c r="S42" s="78"/>
      <c r="T42" s="107"/>
      <c r="U42" s="100" t="s">
        <v>56</v>
      </c>
      <c r="V42" s="101" t="s">
        <v>29</v>
      </c>
      <c r="W42" s="103" t="n">
        <v>19225.6</v>
      </c>
      <c r="X42" s="103" t="n">
        <v>0</v>
      </c>
      <c r="Y42" s="103" t="n">
        <v>0</v>
      </c>
      <c r="Z42" s="103" t="n">
        <v>0</v>
      </c>
      <c r="AA42" s="103" t="n">
        <v>0</v>
      </c>
      <c r="AB42" s="113" t="n">
        <f aca="false">W42+X42+Y42+Z42+AA42</f>
        <v>19225.6</v>
      </c>
      <c r="AC42" s="73" t="n">
        <v>2022</v>
      </c>
      <c r="AD42" s="12"/>
    </row>
    <row r="43" s="55" customFormat="true" ht="63" hidden="false" customHeight="false" outlineLevel="0" collapsed="false">
      <c r="A43" s="108"/>
      <c r="B43" s="108"/>
      <c r="C43" s="109"/>
      <c r="D43" s="75"/>
      <c r="E43" s="75"/>
      <c r="F43" s="75"/>
      <c r="G43" s="75"/>
      <c r="H43" s="75"/>
      <c r="I43" s="76"/>
      <c r="J43" s="76"/>
      <c r="K43" s="76"/>
      <c r="L43" s="76"/>
      <c r="M43" s="76"/>
      <c r="N43" s="76"/>
      <c r="O43" s="76"/>
      <c r="P43" s="76"/>
      <c r="Q43" s="76"/>
      <c r="R43" s="78"/>
      <c r="S43" s="78"/>
      <c r="T43" s="107"/>
      <c r="U43" s="93" t="s">
        <v>57</v>
      </c>
      <c r="V43" s="85" t="s">
        <v>41</v>
      </c>
      <c r="W43" s="116" t="n">
        <v>26</v>
      </c>
      <c r="X43" s="117"/>
      <c r="Y43" s="117"/>
      <c r="Z43" s="117"/>
      <c r="AA43" s="117"/>
      <c r="AB43" s="111" t="n">
        <f aca="false">W43+X43+Y43+Z43+AA43</f>
        <v>26</v>
      </c>
      <c r="AC43" s="73" t="n">
        <v>2022</v>
      </c>
      <c r="AD43" s="12"/>
    </row>
    <row r="44" s="55" customFormat="true" ht="63" hidden="false" customHeight="false" outlineLevel="0" collapsed="false">
      <c r="A44" s="108" t="n">
        <v>6</v>
      </c>
      <c r="B44" s="108" t="n">
        <v>7</v>
      </c>
      <c r="C44" s="109" t="n">
        <v>5</v>
      </c>
      <c r="D44" s="91"/>
      <c r="E44" s="91"/>
      <c r="F44" s="91"/>
      <c r="G44" s="75"/>
      <c r="H44" s="75"/>
      <c r="I44" s="76"/>
      <c r="J44" s="76"/>
      <c r="K44" s="76"/>
      <c r="L44" s="76"/>
      <c r="M44" s="76"/>
      <c r="N44" s="76"/>
      <c r="O44" s="76"/>
      <c r="P44" s="77"/>
      <c r="Q44" s="78"/>
      <c r="R44" s="78"/>
      <c r="S44" s="78"/>
      <c r="T44" s="78"/>
      <c r="U44" s="92" t="s">
        <v>58</v>
      </c>
      <c r="V44" s="118" t="s">
        <v>29</v>
      </c>
      <c r="W44" s="119" t="n">
        <f aca="false">W47+W49</f>
        <v>219671.5</v>
      </c>
      <c r="X44" s="119" t="n">
        <f aca="false">X47+X49</f>
        <v>211278.3</v>
      </c>
      <c r="Y44" s="119" t="n">
        <f aca="false">Y47+Y49</f>
        <v>211278.3</v>
      </c>
      <c r="Z44" s="119" t="n">
        <f aca="false">Z47+Z49</f>
        <v>211278.3</v>
      </c>
      <c r="AA44" s="119" t="n">
        <f aca="false">AA47+AA49</f>
        <v>0</v>
      </c>
      <c r="AB44" s="120" t="n">
        <f aca="false">W44+X44+Y44+Z44+AA44</f>
        <v>853506.4</v>
      </c>
      <c r="AC44" s="73" t="n">
        <v>2022</v>
      </c>
      <c r="AD44" s="12"/>
    </row>
    <row r="45" s="55" customFormat="true" ht="47.25" hidden="false" customHeight="false" outlineLevel="0" collapsed="false">
      <c r="A45" s="66" t="n">
        <v>6</v>
      </c>
      <c r="B45" s="66" t="n">
        <v>7</v>
      </c>
      <c r="C45" s="67" t="n">
        <v>5</v>
      </c>
      <c r="D45" s="75"/>
      <c r="E45" s="75"/>
      <c r="F45" s="75"/>
      <c r="G45" s="75"/>
      <c r="H45" s="75"/>
      <c r="I45" s="76"/>
      <c r="J45" s="76"/>
      <c r="K45" s="76"/>
      <c r="L45" s="76"/>
      <c r="M45" s="76"/>
      <c r="N45" s="76"/>
      <c r="O45" s="76"/>
      <c r="P45" s="77"/>
      <c r="Q45" s="78"/>
      <c r="R45" s="78"/>
      <c r="S45" s="78"/>
      <c r="T45" s="78"/>
      <c r="U45" s="93" t="s">
        <v>59</v>
      </c>
      <c r="V45" s="71" t="s">
        <v>32</v>
      </c>
      <c r="W45" s="121" t="n">
        <f aca="false">W47/4287</f>
        <v>46.5254723582925</v>
      </c>
      <c r="X45" s="121" t="n">
        <f aca="false">X47/4252</f>
        <v>45.508231420508</v>
      </c>
      <c r="Y45" s="121" t="n">
        <f aca="false">Y47/4252</f>
        <v>45.508231420508</v>
      </c>
      <c r="Z45" s="121" t="n">
        <f aca="false">Z47/4252</f>
        <v>45.508231420508</v>
      </c>
      <c r="AA45" s="121" t="n">
        <f aca="false">AA47/4252</f>
        <v>0</v>
      </c>
      <c r="AB45" s="122" t="n">
        <f aca="false">Z45</f>
        <v>45.508231420508</v>
      </c>
      <c r="AC45" s="73" t="n">
        <v>2022</v>
      </c>
      <c r="AD45" s="12"/>
    </row>
    <row r="46" s="55" customFormat="true" ht="31.5" hidden="false" customHeight="false" outlineLevel="0" collapsed="false">
      <c r="A46" s="66" t="n">
        <v>6</v>
      </c>
      <c r="B46" s="66" t="n">
        <v>7</v>
      </c>
      <c r="C46" s="67" t="n">
        <v>5</v>
      </c>
      <c r="D46" s="75"/>
      <c r="E46" s="75"/>
      <c r="F46" s="75"/>
      <c r="G46" s="75"/>
      <c r="H46" s="75"/>
      <c r="I46" s="76"/>
      <c r="J46" s="76"/>
      <c r="K46" s="76"/>
      <c r="L46" s="76"/>
      <c r="M46" s="76"/>
      <c r="N46" s="76"/>
      <c r="O46" s="76"/>
      <c r="P46" s="77"/>
      <c r="Q46" s="78"/>
      <c r="R46" s="78"/>
      <c r="S46" s="78"/>
      <c r="T46" s="78"/>
      <c r="U46" s="93" t="s">
        <v>60</v>
      </c>
      <c r="V46" s="71" t="s">
        <v>61</v>
      </c>
      <c r="W46" s="81" t="n">
        <v>42</v>
      </c>
      <c r="X46" s="81" t="n">
        <v>44</v>
      </c>
      <c r="Y46" s="81" t="n">
        <v>45</v>
      </c>
      <c r="Z46" s="81" t="n">
        <v>45</v>
      </c>
      <c r="AA46" s="81" t="n">
        <v>45</v>
      </c>
      <c r="AB46" s="111" t="n">
        <v>45</v>
      </c>
      <c r="AC46" s="73" t="n">
        <v>2022</v>
      </c>
      <c r="AD46" s="12"/>
    </row>
    <row r="47" s="55" customFormat="true" ht="67.5" hidden="false" customHeight="true" outlineLevel="0" collapsed="false">
      <c r="A47" s="66" t="n">
        <v>6</v>
      </c>
      <c r="B47" s="66" t="n">
        <v>7</v>
      </c>
      <c r="C47" s="67" t="n">
        <v>5</v>
      </c>
      <c r="D47" s="75" t="n">
        <v>0</v>
      </c>
      <c r="E47" s="75" t="n">
        <v>7</v>
      </c>
      <c r="F47" s="75" t="n">
        <v>0</v>
      </c>
      <c r="G47" s="75" t="n">
        <v>1</v>
      </c>
      <c r="H47" s="75" t="n">
        <v>0</v>
      </c>
      <c r="I47" s="76" t="n">
        <v>1</v>
      </c>
      <c r="J47" s="76" t="n">
        <v>1</v>
      </c>
      <c r="K47" s="76" t="n">
        <v>0</v>
      </c>
      <c r="L47" s="76" t="n">
        <v>2</v>
      </c>
      <c r="M47" s="76" t="n">
        <v>1</v>
      </c>
      <c r="N47" s="76" t="n">
        <v>0</v>
      </c>
      <c r="O47" s="76" t="n">
        <v>7</v>
      </c>
      <c r="P47" s="76" t="n">
        <v>4</v>
      </c>
      <c r="Q47" s="76" t="n">
        <v>0</v>
      </c>
      <c r="R47" s="76"/>
      <c r="S47" s="76"/>
      <c r="T47" s="76"/>
      <c r="U47" s="100" t="s">
        <v>62</v>
      </c>
      <c r="V47" s="123" t="s">
        <v>29</v>
      </c>
      <c r="W47" s="97" t="n">
        <v>199454.7</v>
      </c>
      <c r="X47" s="97" t="n">
        <v>193501</v>
      </c>
      <c r="Y47" s="97" t="n">
        <v>193501</v>
      </c>
      <c r="Z47" s="97" t="n">
        <v>193501</v>
      </c>
      <c r="AA47" s="97" t="n">
        <v>0</v>
      </c>
      <c r="AB47" s="113" t="n">
        <f aca="false">W47+X47+Y47+Z47+AA47</f>
        <v>779957.7</v>
      </c>
      <c r="AC47" s="73" t="n">
        <v>2022</v>
      </c>
      <c r="AD47" s="12"/>
    </row>
    <row r="48" s="55" customFormat="true" ht="78.75" hidden="false" customHeight="false" outlineLevel="0" collapsed="false">
      <c r="A48" s="66"/>
      <c r="B48" s="66"/>
      <c r="C48" s="67"/>
      <c r="D48" s="75"/>
      <c r="E48" s="75"/>
      <c r="F48" s="75"/>
      <c r="G48" s="75"/>
      <c r="H48" s="75"/>
      <c r="I48" s="76"/>
      <c r="J48" s="76"/>
      <c r="K48" s="76"/>
      <c r="L48" s="76"/>
      <c r="M48" s="76"/>
      <c r="N48" s="76"/>
      <c r="O48" s="76"/>
      <c r="P48" s="77"/>
      <c r="Q48" s="124"/>
      <c r="R48" s="78"/>
      <c r="S48" s="78"/>
      <c r="T48" s="78"/>
      <c r="U48" s="102" t="s">
        <v>63</v>
      </c>
      <c r="V48" s="125" t="s">
        <v>32</v>
      </c>
      <c r="W48" s="126" t="n">
        <f aca="false">W47/W18*100</f>
        <v>17.9617563171958</v>
      </c>
      <c r="X48" s="126" t="n">
        <f aca="false">X47/X18*100</f>
        <v>18.015913945282</v>
      </c>
      <c r="Y48" s="126" t="n">
        <f aca="false">Y47/Y18*100</f>
        <v>20.0880134892753</v>
      </c>
      <c r="Z48" s="126" t="n">
        <f aca="false">Z47/Z18*100</f>
        <v>19.8984689724057</v>
      </c>
      <c r="AA48" s="126" t="n">
        <f aca="false">AA47/AA18*100</f>
        <v>0</v>
      </c>
      <c r="AB48" s="126" t="n">
        <f aca="false">AB47/AB18*100</f>
        <v>17.3645701596723</v>
      </c>
      <c r="AC48" s="73" t="n">
        <v>2022</v>
      </c>
      <c r="AD48" s="12"/>
    </row>
    <row r="49" s="55" customFormat="true" ht="63" hidden="false" customHeight="false" outlineLevel="0" collapsed="false">
      <c r="A49" s="67" t="n">
        <v>6</v>
      </c>
      <c r="B49" s="67" t="n">
        <v>7</v>
      </c>
      <c r="C49" s="67" t="n">
        <v>5</v>
      </c>
      <c r="D49" s="75" t="n">
        <v>1</v>
      </c>
      <c r="E49" s="75" t="n">
        <v>0</v>
      </c>
      <c r="F49" s="75" t="n">
        <v>0</v>
      </c>
      <c r="G49" s="75" t="n">
        <v>4</v>
      </c>
      <c r="H49" s="75" t="n">
        <v>0</v>
      </c>
      <c r="I49" s="127" t="n">
        <v>1</v>
      </c>
      <c r="J49" s="127" t="n">
        <v>1</v>
      </c>
      <c r="K49" s="127" t="n">
        <v>0</v>
      </c>
      <c r="L49" s="127" t="n">
        <v>2</v>
      </c>
      <c r="M49" s="127" t="n">
        <v>1</v>
      </c>
      <c r="N49" s="127" t="n">
        <v>0</v>
      </c>
      <c r="O49" s="127" t="n">
        <v>5</v>
      </c>
      <c r="P49" s="127" t="n">
        <v>0</v>
      </c>
      <c r="Q49" s="76" t="n">
        <v>0</v>
      </c>
      <c r="R49" s="127"/>
      <c r="S49" s="76"/>
      <c r="T49" s="76"/>
      <c r="U49" s="100" t="s">
        <v>64</v>
      </c>
      <c r="V49" s="71" t="s">
        <v>29</v>
      </c>
      <c r="W49" s="97" t="n">
        <v>20216.8</v>
      </c>
      <c r="X49" s="97" t="n">
        <v>17777.3</v>
      </c>
      <c r="Y49" s="97" t="n">
        <v>17777.3</v>
      </c>
      <c r="Z49" s="97" t="n">
        <v>17777.3</v>
      </c>
      <c r="AA49" s="97" t="n">
        <v>0</v>
      </c>
      <c r="AB49" s="113" t="n">
        <f aca="false">W49+X49+Y49+Z49+AA49</f>
        <v>73548.7</v>
      </c>
      <c r="AC49" s="73" t="n">
        <v>2022</v>
      </c>
      <c r="AD49" s="12"/>
    </row>
    <row r="50" s="55" customFormat="true" ht="94.5" hidden="false" customHeight="false" outlineLevel="0" collapsed="false">
      <c r="A50" s="66"/>
      <c r="B50" s="66"/>
      <c r="C50" s="67"/>
      <c r="D50" s="75"/>
      <c r="E50" s="75"/>
      <c r="F50" s="75"/>
      <c r="G50" s="75"/>
      <c r="H50" s="75"/>
      <c r="I50" s="76"/>
      <c r="J50" s="76"/>
      <c r="K50" s="76"/>
      <c r="L50" s="76"/>
      <c r="M50" s="76"/>
      <c r="N50" s="76"/>
      <c r="O50" s="76"/>
      <c r="P50" s="77"/>
      <c r="Q50" s="124"/>
      <c r="R50" s="78"/>
      <c r="S50" s="78"/>
      <c r="T50" s="78"/>
      <c r="U50" s="102" t="s">
        <v>65</v>
      </c>
      <c r="V50" s="125" t="s">
        <v>32</v>
      </c>
      <c r="W50" s="126" t="n">
        <f aca="false">W49/W18*100</f>
        <v>1.82061006892033</v>
      </c>
      <c r="X50" s="126" t="n">
        <f aca="false">X49/X18*100</f>
        <v>1.65515582337797</v>
      </c>
      <c r="Y50" s="126" t="n">
        <f aca="false">Y49/Y18*100</f>
        <v>1.84552349705115</v>
      </c>
      <c r="Z50" s="126" t="n">
        <f aca="false">Z49/Z18*100</f>
        <v>1.8281096865812</v>
      </c>
      <c r="AA50" s="126" t="n">
        <f aca="false">AA49/AA18*100</f>
        <v>0</v>
      </c>
      <c r="AB50" s="126" t="n">
        <f aca="false">AB49/AB18*100</f>
        <v>1.63744977619003</v>
      </c>
      <c r="AC50" s="73" t="n">
        <v>2022</v>
      </c>
      <c r="AD50" s="12"/>
    </row>
    <row r="51" s="55" customFormat="true" ht="31.5" hidden="false" customHeight="false" outlineLevel="0" collapsed="false">
      <c r="A51" s="66"/>
      <c r="B51" s="66"/>
      <c r="C51" s="67"/>
      <c r="D51" s="75"/>
      <c r="E51" s="75"/>
      <c r="F51" s="75"/>
      <c r="G51" s="75"/>
      <c r="H51" s="75"/>
      <c r="I51" s="76"/>
      <c r="J51" s="76"/>
      <c r="K51" s="76"/>
      <c r="L51" s="76"/>
      <c r="M51" s="76"/>
      <c r="N51" s="76"/>
      <c r="O51" s="76"/>
      <c r="P51" s="77"/>
      <c r="Q51" s="124"/>
      <c r="R51" s="78"/>
      <c r="S51" s="78"/>
      <c r="T51" s="78"/>
      <c r="U51" s="102" t="s">
        <v>66</v>
      </c>
      <c r="V51" s="71" t="s">
        <v>67</v>
      </c>
      <c r="W51" s="57" t="n">
        <v>1</v>
      </c>
      <c r="X51" s="57" t="n">
        <v>1</v>
      </c>
      <c r="Y51" s="57" t="n">
        <v>1</v>
      </c>
      <c r="Z51" s="57" t="n">
        <v>1</v>
      </c>
      <c r="AA51" s="57" t="n">
        <v>1</v>
      </c>
      <c r="AB51" s="57" t="n">
        <v>1</v>
      </c>
      <c r="AC51" s="128" t="n">
        <v>2022</v>
      </c>
      <c r="AD51" s="12"/>
    </row>
    <row r="52" s="55" customFormat="true" ht="18.75" hidden="false" customHeight="false" outlineLevel="0" collapsed="false">
      <c r="A52" s="66"/>
      <c r="B52" s="66"/>
      <c r="C52" s="67"/>
      <c r="D52" s="75"/>
      <c r="E52" s="75"/>
      <c r="F52" s="75"/>
      <c r="G52" s="75"/>
      <c r="H52" s="75"/>
      <c r="I52" s="76"/>
      <c r="J52" s="76"/>
      <c r="K52" s="76"/>
      <c r="L52" s="76"/>
      <c r="M52" s="76"/>
      <c r="N52" s="76"/>
      <c r="O52" s="76"/>
      <c r="P52" s="77"/>
      <c r="Q52" s="124"/>
      <c r="R52" s="78"/>
      <c r="S52" s="78"/>
      <c r="T52" s="78"/>
      <c r="U52" s="93" t="s">
        <v>68</v>
      </c>
      <c r="V52" s="71" t="s">
        <v>41</v>
      </c>
      <c r="W52" s="129" t="n">
        <v>7</v>
      </c>
      <c r="X52" s="129" t="n">
        <v>8</v>
      </c>
      <c r="Y52" s="129" t="n">
        <v>8</v>
      </c>
      <c r="Z52" s="129" t="n">
        <v>8</v>
      </c>
      <c r="AA52" s="129" t="n">
        <v>9</v>
      </c>
      <c r="AB52" s="129" t="n">
        <f aca="false">SUM(W52:AA52)</f>
        <v>40</v>
      </c>
      <c r="AC52" s="73" t="n">
        <v>2022</v>
      </c>
      <c r="AD52" s="12"/>
    </row>
    <row r="53" s="55" customFormat="true" ht="31.5" hidden="false" customHeight="false" outlineLevel="0" collapsed="false">
      <c r="A53" s="66" t="n">
        <v>6</v>
      </c>
      <c r="B53" s="66" t="n">
        <v>7</v>
      </c>
      <c r="C53" s="67" t="n">
        <v>5</v>
      </c>
      <c r="D53" s="75"/>
      <c r="E53" s="75"/>
      <c r="F53" s="75"/>
      <c r="G53" s="75"/>
      <c r="H53" s="75"/>
      <c r="I53" s="76"/>
      <c r="J53" s="76"/>
      <c r="K53" s="76"/>
      <c r="L53" s="76"/>
      <c r="M53" s="76"/>
      <c r="N53" s="76"/>
      <c r="O53" s="76"/>
      <c r="P53" s="77"/>
      <c r="Q53" s="78"/>
      <c r="R53" s="78"/>
      <c r="S53" s="78"/>
      <c r="T53" s="78"/>
      <c r="U53" s="93" t="s">
        <v>69</v>
      </c>
      <c r="V53" s="71" t="s">
        <v>67</v>
      </c>
      <c r="W53" s="57" t="n">
        <v>1</v>
      </c>
      <c r="X53" s="57" t="n">
        <v>1</v>
      </c>
      <c r="Y53" s="57" t="n">
        <v>1</v>
      </c>
      <c r="Z53" s="57" t="n">
        <v>1</v>
      </c>
      <c r="AA53" s="57" t="n">
        <v>1</v>
      </c>
      <c r="AB53" s="57" t="n">
        <v>1</v>
      </c>
      <c r="AC53" s="73" t="n">
        <v>2022</v>
      </c>
      <c r="AD53" s="12"/>
    </row>
    <row r="54" s="55" customFormat="true" ht="31.5" hidden="false" customHeight="false" outlineLevel="0" collapsed="false">
      <c r="A54" s="66"/>
      <c r="B54" s="66"/>
      <c r="C54" s="67"/>
      <c r="D54" s="75"/>
      <c r="E54" s="75"/>
      <c r="F54" s="75"/>
      <c r="G54" s="75"/>
      <c r="H54" s="75"/>
      <c r="I54" s="76"/>
      <c r="J54" s="76"/>
      <c r="K54" s="76"/>
      <c r="L54" s="76"/>
      <c r="M54" s="76"/>
      <c r="N54" s="76"/>
      <c r="O54" s="76"/>
      <c r="P54" s="77"/>
      <c r="Q54" s="78"/>
      <c r="R54" s="78"/>
      <c r="S54" s="78"/>
      <c r="T54" s="78"/>
      <c r="U54" s="93" t="s">
        <v>70</v>
      </c>
      <c r="V54" s="71" t="s">
        <v>41</v>
      </c>
      <c r="W54" s="130" t="n">
        <v>4400</v>
      </c>
      <c r="X54" s="57" t="n">
        <v>4400</v>
      </c>
      <c r="Y54" s="57" t="n">
        <v>4400</v>
      </c>
      <c r="Z54" s="57" t="n">
        <v>4400</v>
      </c>
      <c r="AA54" s="57" t="n">
        <v>4400</v>
      </c>
      <c r="AB54" s="57" t="n">
        <v>4400</v>
      </c>
      <c r="AC54" s="73" t="n">
        <v>2022</v>
      </c>
      <c r="AD54" s="12"/>
    </row>
    <row r="55" s="55" customFormat="true" ht="47.25" hidden="false" customHeight="false" outlineLevel="0" collapsed="false">
      <c r="A55" s="66" t="n">
        <v>6</v>
      </c>
      <c r="B55" s="66" t="n">
        <v>7</v>
      </c>
      <c r="C55" s="67" t="n">
        <v>5</v>
      </c>
      <c r="D55" s="75"/>
      <c r="E55" s="75"/>
      <c r="F55" s="75"/>
      <c r="G55" s="75"/>
      <c r="H55" s="75"/>
      <c r="I55" s="76"/>
      <c r="J55" s="76"/>
      <c r="K55" s="76"/>
      <c r="L55" s="76"/>
      <c r="M55" s="76"/>
      <c r="N55" s="76"/>
      <c r="O55" s="76"/>
      <c r="P55" s="77"/>
      <c r="Q55" s="78"/>
      <c r="R55" s="78"/>
      <c r="S55" s="78"/>
      <c r="T55" s="78"/>
      <c r="U55" s="131" t="s">
        <v>71</v>
      </c>
      <c r="V55" s="87" t="s">
        <v>29</v>
      </c>
      <c r="W55" s="88" t="n">
        <f aca="false">W59+W61+W65+W67+W69</f>
        <v>5495.825</v>
      </c>
      <c r="X55" s="88" t="n">
        <f aca="false">X59+X61+X65+X67+X69</f>
        <v>8124.6</v>
      </c>
      <c r="Y55" s="88" t="n">
        <f aca="false">Y59+Y61+Y65+Y67+Y69</f>
        <v>2127</v>
      </c>
      <c r="Z55" s="88" t="n">
        <f aca="false">Z59+Z61+Z65+Z67+Z69</f>
        <v>1000</v>
      </c>
      <c r="AA55" s="88" t="n">
        <f aca="false">AA59+AA61+AA65+AA67+AA69</f>
        <v>1000</v>
      </c>
      <c r="AB55" s="88" t="n">
        <f aca="false">AB59+AB61+AB65+AB67+AB69</f>
        <v>17747.425</v>
      </c>
      <c r="AC55" s="73" t="n">
        <v>2022</v>
      </c>
      <c r="AD55" s="12"/>
    </row>
    <row r="56" s="55" customFormat="true" ht="31.5" hidden="false" customHeight="false" outlineLevel="0" collapsed="false">
      <c r="A56" s="66" t="n">
        <v>6</v>
      </c>
      <c r="B56" s="66" t="n">
        <v>7</v>
      </c>
      <c r="C56" s="67" t="n">
        <v>5</v>
      </c>
      <c r="D56" s="75"/>
      <c r="E56" s="75"/>
      <c r="F56" s="75"/>
      <c r="G56" s="75"/>
      <c r="H56" s="75"/>
      <c r="I56" s="76"/>
      <c r="J56" s="76"/>
      <c r="K56" s="76"/>
      <c r="L56" s="76"/>
      <c r="M56" s="76"/>
      <c r="N56" s="76"/>
      <c r="O56" s="76"/>
      <c r="P56" s="77"/>
      <c r="Q56" s="78"/>
      <c r="R56" s="78"/>
      <c r="S56" s="78"/>
      <c r="T56" s="78"/>
      <c r="U56" s="93" t="s">
        <v>72</v>
      </c>
      <c r="V56" s="71" t="s">
        <v>41</v>
      </c>
      <c r="W56" s="84" t="n">
        <v>26</v>
      </c>
      <c r="X56" s="84" t="n">
        <v>26</v>
      </c>
      <c r="Y56" s="84" t="n">
        <v>26</v>
      </c>
      <c r="Z56" s="84" t="n">
        <v>26</v>
      </c>
      <c r="AA56" s="84" t="n">
        <v>26</v>
      </c>
      <c r="AB56" s="84" t="n">
        <v>26</v>
      </c>
      <c r="AC56" s="73" t="n">
        <v>2022</v>
      </c>
      <c r="AD56" s="12"/>
    </row>
    <row r="57" s="55" customFormat="true" ht="47.25" hidden="false" customHeight="false" outlineLevel="0" collapsed="false">
      <c r="A57" s="66" t="n">
        <v>6</v>
      </c>
      <c r="B57" s="66" t="n">
        <v>7</v>
      </c>
      <c r="C57" s="67" t="n">
        <v>5</v>
      </c>
      <c r="D57" s="75"/>
      <c r="E57" s="75"/>
      <c r="F57" s="75"/>
      <c r="G57" s="75"/>
      <c r="H57" s="75"/>
      <c r="I57" s="76"/>
      <c r="J57" s="76"/>
      <c r="K57" s="76"/>
      <c r="L57" s="76"/>
      <c r="M57" s="76"/>
      <c r="N57" s="76"/>
      <c r="O57" s="76"/>
      <c r="P57" s="77"/>
      <c r="Q57" s="78"/>
      <c r="R57" s="78"/>
      <c r="S57" s="78"/>
      <c r="T57" s="78"/>
      <c r="U57" s="93" t="s">
        <v>73</v>
      </c>
      <c r="V57" s="71" t="s">
        <v>41</v>
      </c>
      <c r="W57" s="84" t="n">
        <v>26</v>
      </c>
      <c r="X57" s="84" t="n">
        <v>26</v>
      </c>
      <c r="Y57" s="84" t="n">
        <v>26</v>
      </c>
      <c r="Z57" s="84" t="n">
        <v>26</v>
      </c>
      <c r="AA57" s="84" t="n">
        <v>26</v>
      </c>
      <c r="AB57" s="84" t="n">
        <v>26</v>
      </c>
      <c r="AC57" s="73" t="n">
        <v>2022</v>
      </c>
      <c r="AD57" s="12"/>
    </row>
    <row r="58" s="55" customFormat="true" ht="31.5" hidden="false" customHeight="false" outlineLevel="0" collapsed="false">
      <c r="A58" s="66"/>
      <c r="B58" s="66"/>
      <c r="C58" s="67"/>
      <c r="D58" s="75"/>
      <c r="E58" s="75"/>
      <c r="F58" s="75"/>
      <c r="G58" s="75"/>
      <c r="H58" s="75"/>
      <c r="I58" s="76"/>
      <c r="J58" s="76"/>
      <c r="K58" s="76"/>
      <c r="L58" s="76"/>
      <c r="M58" s="76"/>
      <c r="N58" s="76"/>
      <c r="O58" s="76"/>
      <c r="P58" s="77"/>
      <c r="Q58" s="78"/>
      <c r="R58" s="78"/>
      <c r="S58" s="78"/>
      <c r="T58" s="78"/>
      <c r="U58" s="93" t="s">
        <v>74</v>
      </c>
      <c r="V58" s="71" t="s">
        <v>41</v>
      </c>
      <c r="W58" s="84" t="n">
        <v>21</v>
      </c>
      <c r="X58" s="84" t="n">
        <v>15</v>
      </c>
      <c r="Y58" s="84" t="n">
        <v>15</v>
      </c>
      <c r="Z58" s="84" t="n">
        <v>15</v>
      </c>
      <c r="AA58" s="84" t="n">
        <v>15</v>
      </c>
      <c r="AB58" s="84" t="n">
        <v>15</v>
      </c>
      <c r="AC58" s="73" t="n">
        <v>2022</v>
      </c>
      <c r="AD58" s="12"/>
    </row>
    <row r="59" s="55" customFormat="true" ht="47.25" hidden="false" customHeight="false" outlineLevel="0" collapsed="false">
      <c r="A59" s="66" t="n">
        <v>6</v>
      </c>
      <c r="B59" s="66" t="n">
        <v>7</v>
      </c>
      <c r="C59" s="67" t="n">
        <v>5</v>
      </c>
      <c r="D59" s="75" t="n">
        <v>0</v>
      </c>
      <c r="E59" s="75" t="n">
        <v>7</v>
      </c>
      <c r="F59" s="75" t="n">
        <v>0</v>
      </c>
      <c r="G59" s="75" t="n">
        <v>1</v>
      </c>
      <c r="H59" s="75" t="n">
        <v>0</v>
      </c>
      <c r="I59" s="76" t="n">
        <v>1</v>
      </c>
      <c r="J59" s="76" t="n">
        <v>1</v>
      </c>
      <c r="K59" s="76" t="n">
        <v>0</v>
      </c>
      <c r="L59" s="76" t="n">
        <v>3</v>
      </c>
      <c r="M59" s="76" t="n">
        <v>2</v>
      </c>
      <c r="N59" s="76" t="n">
        <v>0</v>
      </c>
      <c r="O59" s="76" t="n">
        <v>0</v>
      </c>
      <c r="P59" s="124" t="n">
        <v>1</v>
      </c>
      <c r="Q59" s="124" t="n">
        <v>0</v>
      </c>
      <c r="R59" s="124"/>
      <c r="S59" s="78"/>
      <c r="T59" s="78"/>
      <c r="U59" s="100" t="s">
        <v>75</v>
      </c>
      <c r="V59" s="71" t="s">
        <v>29</v>
      </c>
      <c r="W59" s="97" t="n">
        <v>5412.225</v>
      </c>
      <c r="X59" s="103" t="n">
        <v>1067.5</v>
      </c>
      <c r="Y59" s="103" t="n">
        <v>2127</v>
      </c>
      <c r="Z59" s="103" t="n">
        <v>1000</v>
      </c>
      <c r="AA59" s="103" t="n">
        <v>1000</v>
      </c>
      <c r="AB59" s="103" t="n">
        <f aca="false">W59+X59+Y59+Z59+AA59</f>
        <v>10606.725</v>
      </c>
      <c r="AC59" s="73" t="n">
        <v>2022</v>
      </c>
      <c r="AD59" s="12"/>
    </row>
    <row r="60" s="55" customFormat="true" ht="63" hidden="false" customHeight="false" outlineLevel="0" collapsed="false">
      <c r="A60" s="66"/>
      <c r="B60" s="66"/>
      <c r="C60" s="67"/>
      <c r="D60" s="75"/>
      <c r="E60" s="75"/>
      <c r="F60" s="75"/>
      <c r="G60" s="75"/>
      <c r="H60" s="75"/>
      <c r="I60" s="76"/>
      <c r="J60" s="76"/>
      <c r="K60" s="76"/>
      <c r="L60" s="76"/>
      <c r="M60" s="76"/>
      <c r="N60" s="76"/>
      <c r="O60" s="76"/>
      <c r="P60" s="124"/>
      <c r="Q60" s="124"/>
      <c r="R60" s="124"/>
      <c r="S60" s="78"/>
      <c r="T60" s="78"/>
      <c r="U60" s="93" t="s">
        <v>76</v>
      </c>
      <c r="V60" s="71" t="s">
        <v>32</v>
      </c>
      <c r="W60" s="126" t="n">
        <f aca="false">W59/W18*100</f>
        <v>0.487394213241579</v>
      </c>
      <c r="X60" s="126" t="n">
        <f aca="false">X59/X18*100</f>
        <v>0.0993896059275585</v>
      </c>
      <c r="Y60" s="126" t="n">
        <f aca="false">Y59/Y18*100</f>
        <v>0.22081128620363</v>
      </c>
      <c r="Z60" s="126" t="n">
        <f aca="false">Z59/Z18*100</f>
        <v>0.102833933532156</v>
      </c>
      <c r="AA60" s="126" t="n">
        <f aca="false">AA59/AA18*100</f>
        <v>0.269210265762759</v>
      </c>
      <c r="AB60" s="126" t="n">
        <f aca="false">AB59/AB18*100</f>
        <v>0.236142575971557</v>
      </c>
      <c r="AC60" s="73" t="n">
        <v>2022</v>
      </c>
      <c r="AD60" s="12"/>
    </row>
    <row r="61" s="55" customFormat="true" ht="31.5" hidden="false" customHeight="false" outlineLevel="0" collapsed="false">
      <c r="A61" s="66" t="n">
        <v>6</v>
      </c>
      <c r="B61" s="66" t="n">
        <v>7</v>
      </c>
      <c r="C61" s="67" t="n">
        <v>5</v>
      </c>
      <c r="D61" s="75" t="n">
        <v>0</v>
      </c>
      <c r="E61" s="75" t="n">
        <v>7</v>
      </c>
      <c r="F61" s="75" t="n">
        <v>0</v>
      </c>
      <c r="G61" s="75" t="n">
        <v>1</v>
      </c>
      <c r="H61" s="75" t="n">
        <v>0</v>
      </c>
      <c r="I61" s="76" t="n">
        <v>1</v>
      </c>
      <c r="J61" s="76" t="n">
        <v>1</v>
      </c>
      <c r="K61" s="76" t="n">
        <v>0</v>
      </c>
      <c r="L61" s="76" t="n">
        <v>3</v>
      </c>
      <c r="M61" s="76" t="n">
        <v>2</v>
      </c>
      <c r="N61" s="76" t="n">
        <v>0</v>
      </c>
      <c r="O61" s="76" t="n">
        <v>0</v>
      </c>
      <c r="P61" s="124" t="n">
        <v>2</v>
      </c>
      <c r="Q61" s="124" t="n">
        <v>0</v>
      </c>
      <c r="R61" s="124"/>
      <c r="S61" s="78"/>
      <c r="T61" s="78"/>
      <c r="U61" s="100" t="s">
        <v>77</v>
      </c>
      <c r="V61" s="71" t="s">
        <v>29</v>
      </c>
      <c r="W61" s="97" t="n">
        <v>43.6</v>
      </c>
      <c r="X61" s="103" t="n">
        <v>0</v>
      </c>
      <c r="Y61" s="103" t="n">
        <v>0</v>
      </c>
      <c r="Z61" s="103" t="n">
        <v>0</v>
      </c>
      <c r="AA61" s="103" t="n">
        <v>0</v>
      </c>
      <c r="AB61" s="103" t="n">
        <f aca="false">W61+X61+Y61+Z61+AA61</f>
        <v>43.6</v>
      </c>
      <c r="AC61" s="73" t="n">
        <v>2022</v>
      </c>
      <c r="AD61" s="12"/>
    </row>
    <row r="62" s="55" customFormat="true" ht="31.5" hidden="false" customHeight="false" outlineLevel="0" collapsed="false">
      <c r="A62" s="66"/>
      <c r="B62" s="66"/>
      <c r="C62" s="67"/>
      <c r="D62" s="75"/>
      <c r="E62" s="75"/>
      <c r="F62" s="75"/>
      <c r="G62" s="75"/>
      <c r="H62" s="75"/>
      <c r="I62" s="76"/>
      <c r="J62" s="76"/>
      <c r="K62" s="76"/>
      <c r="L62" s="76"/>
      <c r="M62" s="76"/>
      <c r="N62" s="76"/>
      <c r="O62" s="76"/>
      <c r="P62" s="124"/>
      <c r="Q62" s="124"/>
      <c r="R62" s="124"/>
      <c r="S62" s="78"/>
      <c r="T62" s="78"/>
      <c r="U62" s="93" t="s">
        <v>78</v>
      </c>
      <c r="V62" s="71" t="s">
        <v>41</v>
      </c>
      <c r="W62" s="129" t="n">
        <v>1</v>
      </c>
      <c r="X62" s="129" t="n">
        <f aca="false">X61/X22*100</f>
        <v>0</v>
      </c>
      <c r="Y62" s="129" t="n">
        <f aca="false">Y61/Y22*100</f>
        <v>0</v>
      </c>
      <c r="Z62" s="129" t="n">
        <f aca="false">Z61/Z22*100</f>
        <v>0</v>
      </c>
      <c r="AA62" s="129" t="n">
        <f aca="false">AA61/AA22*100</f>
        <v>0</v>
      </c>
      <c r="AB62" s="129" t="n">
        <v>1</v>
      </c>
      <c r="AC62" s="73" t="n">
        <v>2022</v>
      </c>
      <c r="AD62" s="12"/>
    </row>
    <row r="63" s="90" customFormat="true" ht="31.5" hidden="false" customHeight="false" outlineLevel="0" collapsed="false">
      <c r="A63" s="66" t="n">
        <v>6</v>
      </c>
      <c r="B63" s="66" t="n">
        <v>7</v>
      </c>
      <c r="C63" s="67" t="n">
        <v>5</v>
      </c>
      <c r="D63" s="75"/>
      <c r="E63" s="75"/>
      <c r="F63" s="75"/>
      <c r="G63" s="75"/>
      <c r="H63" s="75"/>
      <c r="I63" s="76"/>
      <c r="J63" s="76"/>
      <c r="K63" s="76"/>
      <c r="L63" s="76"/>
      <c r="M63" s="76"/>
      <c r="N63" s="76"/>
      <c r="O63" s="76"/>
      <c r="P63" s="77"/>
      <c r="Q63" s="78"/>
      <c r="R63" s="78"/>
      <c r="S63" s="78"/>
      <c r="T63" s="78"/>
      <c r="U63" s="93" t="s">
        <v>79</v>
      </c>
      <c r="V63" s="71" t="s">
        <v>67</v>
      </c>
      <c r="W63" s="84" t="n">
        <v>1</v>
      </c>
      <c r="X63" s="84" t="n">
        <v>1</v>
      </c>
      <c r="Y63" s="84" t="n">
        <v>1</v>
      </c>
      <c r="Z63" s="84" t="n">
        <v>1</v>
      </c>
      <c r="AA63" s="84" t="n">
        <v>1</v>
      </c>
      <c r="AB63" s="84" t="n">
        <v>1</v>
      </c>
      <c r="AC63" s="73" t="n">
        <v>2022</v>
      </c>
      <c r="AD63" s="89"/>
    </row>
    <row r="64" s="90" customFormat="true" ht="31.5" hidden="false" customHeight="false" outlineLevel="0" collapsed="false">
      <c r="A64" s="66"/>
      <c r="B64" s="66"/>
      <c r="C64" s="67"/>
      <c r="D64" s="75"/>
      <c r="E64" s="75"/>
      <c r="F64" s="75"/>
      <c r="G64" s="75"/>
      <c r="H64" s="75"/>
      <c r="I64" s="76"/>
      <c r="J64" s="76"/>
      <c r="K64" s="76"/>
      <c r="L64" s="76"/>
      <c r="M64" s="76"/>
      <c r="N64" s="76"/>
      <c r="O64" s="76"/>
      <c r="P64" s="77"/>
      <c r="Q64" s="78"/>
      <c r="R64" s="78"/>
      <c r="S64" s="78"/>
      <c r="T64" s="78"/>
      <c r="U64" s="93" t="s">
        <v>80</v>
      </c>
      <c r="V64" s="71" t="s">
        <v>41</v>
      </c>
      <c r="W64" s="84" t="n">
        <v>26</v>
      </c>
      <c r="X64" s="84" t="n">
        <v>26</v>
      </c>
      <c r="Y64" s="84" t="n">
        <v>26</v>
      </c>
      <c r="Z64" s="84" t="n">
        <v>26</v>
      </c>
      <c r="AA64" s="84" t="n">
        <v>26</v>
      </c>
      <c r="AB64" s="84" t="n">
        <v>26</v>
      </c>
      <c r="AC64" s="73" t="n">
        <v>2022</v>
      </c>
      <c r="AD64" s="89"/>
    </row>
    <row r="65" s="55" customFormat="true" ht="31.5" hidden="false" customHeight="false" outlineLevel="0" collapsed="false">
      <c r="A65" s="66" t="n">
        <v>6</v>
      </c>
      <c r="B65" s="66" t="n">
        <v>7</v>
      </c>
      <c r="C65" s="67" t="n">
        <v>5</v>
      </c>
      <c r="D65" s="75" t="n">
        <v>0</v>
      </c>
      <c r="E65" s="75" t="n">
        <v>7</v>
      </c>
      <c r="F65" s="75" t="n">
        <v>0</v>
      </c>
      <c r="G65" s="75" t="n">
        <v>1</v>
      </c>
      <c r="H65" s="75" t="n">
        <v>0</v>
      </c>
      <c r="I65" s="76" t="n">
        <v>1</v>
      </c>
      <c r="J65" s="76" t="n">
        <v>1</v>
      </c>
      <c r="K65" s="76" t="n">
        <v>0</v>
      </c>
      <c r="L65" s="76" t="n">
        <v>3</v>
      </c>
      <c r="M65" s="76" t="s">
        <v>53</v>
      </c>
      <c r="N65" s="76" t="n">
        <v>1</v>
      </c>
      <c r="O65" s="76" t="n">
        <v>0</v>
      </c>
      <c r="P65" s="124" t="n">
        <v>4</v>
      </c>
      <c r="Q65" s="124" t="n">
        <v>0</v>
      </c>
      <c r="R65" s="124"/>
      <c r="S65" s="78"/>
      <c r="T65" s="78"/>
      <c r="U65" s="100" t="s">
        <v>81</v>
      </c>
      <c r="V65" s="71" t="s">
        <v>29</v>
      </c>
      <c r="W65" s="97" t="n">
        <v>0</v>
      </c>
      <c r="X65" s="103" t="n">
        <v>3988.9</v>
      </c>
      <c r="Y65" s="103" t="n">
        <v>0</v>
      </c>
      <c r="Z65" s="103" t="n">
        <v>0</v>
      </c>
      <c r="AA65" s="103" t="n">
        <v>0</v>
      </c>
      <c r="AB65" s="103" t="n">
        <f aca="false">W65+X65+Y65+Z65+AA65</f>
        <v>3988.9</v>
      </c>
      <c r="AC65" s="81" t="n">
        <v>2022</v>
      </c>
      <c r="AD65" s="12"/>
    </row>
    <row r="66" s="55" customFormat="true" ht="31.5" hidden="false" customHeight="false" outlineLevel="0" collapsed="false">
      <c r="A66" s="132"/>
      <c r="B66" s="132"/>
      <c r="C66" s="133"/>
      <c r="D66" s="134"/>
      <c r="E66" s="134"/>
      <c r="F66" s="134"/>
      <c r="G66" s="134"/>
      <c r="H66" s="134"/>
      <c r="I66" s="135"/>
      <c r="J66" s="135"/>
      <c r="K66" s="135"/>
      <c r="L66" s="135"/>
      <c r="M66" s="135"/>
      <c r="N66" s="135"/>
      <c r="O66" s="135"/>
      <c r="P66" s="136"/>
      <c r="Q66" s="136"/>
      <c r="R66" s="136"/>
      <c r="S66" s="137"/>
      <c r="T66" s="137"/>
      <c r="U66" s="138" t="s">
        <v>82</v>
      </c>
      <c r="V66" s="96" t="s">
        <v>41</v>
      </c>
      <c r="W66" s="129" t="n">
        <v>0</v>
      </c>
      <c r="X66" s="129" t="n">
        <v>2</v>
      </c>
      <c r="Y66" s="129" t="n">
        <f aca="false">Y65/Y26*100</f>
        <v>0</v>
      </c>
      <c r="Z66" s="129" t="n">
        <f aca="false">Z65/Z26*100</f>
        <v>0</v>
      </c>
      <c r="AA66" s="129" t="n">
        <f aca="false">AA65/AA26*100</f>
        <v>0</v>
      </c>
      <c r="AB66" s="129" t="n">
        <v>2</v>
      </c>
      <c r="AC66" s="139" t="n">
        <v>2022</v>
      </c>
      <c r="AD66" s="12"/>
    </row>
    <row r="67" s="55" customFormat="true" ht="47.25" hidden="false" customHeight="false" outlineLevel="0" collapsed="false">
      <c r="A67" s="66" t="n">
        <v>6</v>
      </c>
      <c r="B67" s="66" t="n">
        <v>7</v>
      </c>
      <c r="C67" s="67" t="n">
        <v>5</v>
      </c>
      <c r="D67" s="127" t="n">
        <v>0</v>
      </c>
      <c r="E67" s="127" t="n">
        <v>7</v>
      </c>
      <c r="F67" s="127" t="n">
        <v>0</v>
      </c>
      <c r="G67" s="127" t="n">
        <v>1</v>
      </c>
      <c r="H67" s="127" t="n">
        <v>0</v>
      </c>
      <c r="I67" s="76" t="n">
        <v>1</v>
      </c>
      <c r="J67" s="76" t="n">
        <v>1</v>
      </c>
      <c r="K67" s="76" t="n">
        <v>0</v>
      </c>
      <c r="L67" s="76" t="n">
        <v>3</v>
      </c>
      <c r="M67" s="76" t="n">
        <v>1</v>
      </c>
      <c r="N67" s="76" t="n">
        <v>0</v>
      </c>
      <c r="O67" s="76" t="n">
        <v>9</v>
      </c>
      <c r="P67" s="124" t="n">
        <v>2</v>
      </c>
      <c r="Q67" s="124" t="n">
        <v>0</v>
      </c>
      <c r="R67" s="124"/>
      <c r="S67" s="78"/>
      <c r="T67" s="78"/>
      <c r="U67" s="100" t="s">
        <v>83</v>
      </c>
      <c r="V67" s="71" t="s">
        <v>29</v>
      </c>
      <c r="W67" s="97" t="n">
        <v>40</v>
      </c>
      <c r="X67" s="97" t="n">
        <v>25</v>
      </c>
      <c r="Y67" s="97" t="n">
        <v>0</v>
      </c>
      <c r="Z67" s="97" t="n">
        <v>0</v>
      </c>
      <c r="AA67" s="97" t="n">
        <v>0</v>
      </c>
      <c r="AB67" s="103" t="n">
        <f aca="false">W67+X67+Y67+Z67+AA67</f>
        <v>65</v>
      </c>
      <c r="AC67" s="81" t="n">
        <v>2022</v>
      </c>
      <c r="AD67" s="12"/>
    </row>
    <row r="68" s="55" customFormat="true" ht="18.75" hidden="false" customHeight="false" outlineLevel="0" collapsed="false">
      <c r="A68" s="66"/>
      <c r="B68" s="66"/>
      <c r="C68" s="67"/>
      <c r="D68" s="127"/>
      <c r="E68" s="127"/>
      <c r="F68" s="127"/>
      <c r="G68" s="127"/>
      <c r="H68" s="127"/>
      <c r="I68" s="76"/>
      <c r="J68" s="76"/>
      <c r="K68" s="76"/>
      <c r="L68" s="76"/>
      <c r="M68" s="76"/>
      <c r="N68" s="76"/>
      <c r="O68" s="76"/>
      <c r="P68" s="124"/>
      <c r="Q68" s="124"/>
      <c r="R68" s="124"/>
      <c r="S68" s="78"/>
      <c r="T68" s="78"/>
      <c r="U68" s="83" t="s">
        <v>84</v>
      </c>
      <c r="V68" s="71" t="s">
        <v>41</v>
      </c>
      <c r="W68" s="84" t="n">
        <v>2</v>
      </c>
      <c r="X68" s="84" t="n">
        <v>1</v>
      </c>
      <c r="Y68" s="84" t="n">
        <v>0</v>
      </c>
      <c r="Z68" s="84" t="n">
        <v>0</v>
      </c>
      <c r="AA68" s="84" t="n">
        <v>0</v>
      </c>
      <c r="AB68" s="84" t="n">
        <f aca="false">SUM(W68:AA68)</f>
        <v>3</v>
      </c>
      <c r="AC68" s="81" t="n">
        <v>2022</v>
      </c>
      <c r="AD68" s="12"/>
    </row>
    <row r="69" s="55" customFormat="true" ht="47.25" hidden="false" customHeight="false" outlineLevel="0" collapsed="false">
      <c r="A69" s="133" t="n">
        <v>6</v>
      </c>
      <c r="B69" s="133" t="n">
        <v>7</v>
      </c>
      <c r="C69" s="133" t="n">
        <v>5</v>
      </c>
      <c r="D69" s="134" t="n">
        <v>0</v>
      </c>
      <c r="E69" s="134" t="n">
        <v>7</v>
      </c>
      <c r="F69" s="134" t="n">
        <v>0</v>
      </c>
      <c r="G69" s="134" t="n">
        <v>1</v>
      </c>
      <c r="H69" s="134" t="n">
        <v>0</v>
      </c>
      <c r="I69" s="140" t="n">
        <v>1</v>
      </c>
      <c r="J69" s="140" t="n">
        <v>1</v>
      </c>
      <c r="K69" s="140" t="n">
        <v>0</v>
      </c>
      <c r="L69" s="140" t="n">
        <v>3</v>
      </c>
      <c r="M69" s="140" t="n">
        <v>1</v>
      </c>
      <c r="N69" s="140" t="n">
        <v>1</v>
      </c>
      <c r="O69" s="140" t="n">
        <v>0</v>
      </c>
      <c r="P69" s="141" t="n">
        <v>4</v>
      </c>
      <c r="Q69" s="141" t="n">
        <v>0</v>
      </c>
      <c r="R69" s="141"/>
      <c r="S69" s="142"/>
      <c r="T69" s="142"/>
      <c r="U69" s="95" t="s">
        <v>85</v>
      </c>
      <c r="V69" s="96" t="s">
        <v>29</v>
      </c>
      <c r="W69" s="97" t="n">
        <v>0</v>
      </c>
      <c r="X69" s="97" t="n">
        <v>3043.2</v>
      </c>
      <c r="Y69" s="97" t="n">
        <v>0</v>
      </c>
      <c r="Z69" s="97" t="n">
        <v>0</v>
      </c>
      <c r="AA69" s="97" t="n">
        <v>0</v>
      </c>
      <c r="AB69" s="97" t="n">
        <f aca="false">W69+X69+Y69+Z69+AA69</f>
        <v>3043.2</v>
      </c>
      <c r="AC69" s="139" t="n">
        <v>2022</v>
      </c>
      <c r="AD69" s="12"/>
    </row>
    <row r="70" s="55" customFormat="true" ht="31.5" hidden="false" customHeight="false" outlineLevel="0" collapsed="false">
      <c r="A70" s="66"/>
      <c r="B70" s="66"/>
      <c r="C70" s="67"/>
      <c r="D70" s="127"/>
      <c r="E70" s="127"/>
      <c r="F70" s="127"/>
      <c r="G70" s="127"/>
      <c r="H70" s="127"/>
      <c r="I70" s="76"/>
      <c r="J70" s="76"/>
      <c r="K70" s="76"/>
      <c r="L70" s="76"/>
      <c r="M70" s="76"/>
      <c r="N70" s="76"/>
      <c r="O70" s="76"/>
      <c r="P70" s="124"/>
      <c r="Q70" s="124"/>
      <c r="R70" s="124"/>
      <c r="S70" s="78"/>
      <c r="T70" s="78"/>
      <c r="U70" s="93" t="s">
        <v>82</v>
      </c>
      <c r="V70" s="71" t="s">
        <v>41</v>
      </c>
      <c r="W70" s="84" t="n">
        <v>0</v>
      </c>
      <c r="X70" s="84" t="n">
        <f aca="false">X69/X30*100</f>
        <v>2.06307451713704</v>
      </c>
      <c r="Y70" s="84" t="n">
        <f aca="false">Y69/Y30*100</f>
        <v>0</v>
      </c>
      <c r="Z70" s="84" t="n">
        <f aca="false">Z69/Z30*100</f>
        <v>0</v>
      </c>
      <c r="AA70" s="84" t="n">
        <f aca="false">AA69/AA30*100</f>
        <v>0</v>
      </c>
      <c r="AB70" s="84" t="n">
        <v>2</v>
      </c>
      <c r="AC70" s="81" t="n">
        <v>2022</v>
      </c>
      <c r="AD70" s="12"/>
    </row>
    <row r="71" s="55" customFormat="true" ht="18.75" hidden="false" customHeight="false" outlineLevel="0" collapsed="false">
      <c r="A71" s="66" t="n">
        <v>6</v>
      </c>
      <c r="B71" s="66" t="n">
        <v>7</v>
      </c>
      <c r="C71" s="67" t="n">
        <v>5</v>
      </c>
      <c r="D71" s="143" t="n">
        <v>0</v>
      </c>
      <c r="E71" s="143" t="n">
        <v>7</v>
      </c>
      <c r="F71" s="143" t="n">
        <v>0</v>
      </c>
      <c r="G71" s="143" t="n">
        <v>2</v>
      </c>
      <c r="H71" s="127"/>
      <c r="I71" s="76"/>
      <c r="J71" s="76"/>
      <c r="K71" s="76"/>
      <c r="L71" s="76"/>
      <c r="M71" s="76"/>
      <c r="N71" s="76"/>
      <c r="O71" s="76"/>
      <c r="P71" s="77"/>
      <c r="Q71" s="78"/>
      <c r="R71" s="78"/>
      <c r="S71" s="78"/>
      <c r="T71" s="78"/>
      <c r="U71" s="86" t="s">
        <v>86</v>
      </c>
      <c r="V71" s="87" t="s">
        <v>29</v>
      </c>
      <c r="W71" s="88" t="n">
        <f aca="false">W72+W105+W123+W141+W155+W161</f>
        <v>569984.221</v>
      </c>
      <c r="X71" s="88" t="n">
        <f aca="false">X72+X105+X123+X141+X155+X161</f>
        <v>563760.849</v>
      </c>
      <c r="Y71" s="88" t="n">
        <f aca="false">Y72+Y105+Y123+Y141+Y155+Y161</f>
        <v>502224.17</v>
      </c>
      <c r="Z71" s="88" t="n">
        <f aca="false">Z72+Z105+Z123+Z141+Z155+Z161</f>
        <v>493788.54</v>
      </c>
      <c r="AA71" s="88" t="n">
        <f aca="false">AA72+AA105+AA123+AA141+AA155+AA161</f>
        <v>104082.05</v>
      </c>
      <c r="AB71" s="88" t="n">
        <f aca="false">AB72+AB105+AB123+AB141+AB155+AB161</f>
        <v>2233839.83</v>
      </c>
      <c r="AC71" s="73" t="n">
        <v>2022</v>
      </c>
      <c r="AD71" s="74"/>
      <c r="AE71" s="74"/>
      <c r="AF71" s="74"/>
    </row>
    <row r="72" s="55" customFormat="true" ht="63" hidden="false" customHeight="false" outlineLevel="0" collapsed="false">
      <c r="A72" s="108" t="n">
        <v>6</v>
      </c>
      <c r="B72" s="108" t="n">
        <v>7</v>
      </c>
      <c r="C72" s="109" t="n">
        <v>5</v>
      </c>
      <c r="D72" s="144"/>
      <c r="E72" s="144"/>
      <c r="F72" s="144"/>
      <c r="G72" s="145"/>
      <c r="H72" s="145"/>
      <c r="I72" s="146"/>
      <c r="J72" s="146"/>
      <c r="K72" s="146"/>
      <c r="L72" s="146"/>
      <c r="M72" s="146"/>
      <c r="N72" s="146"/>
      <c r="O72" s="146"/>
      <c r="P72" s="147"/>
      <c r="Q72" s="148"/>
      <c r="R72" s="148"/>
      <c r="S72" s="148"/>
      <c r="T72" s="148"/>
      <c r="U72" s="131" t="s">
        <v>87</v>
      </c>
      <c r="V72" s="118" t="s">
        <v>29</v>
      </c>
      <c r="W72" s="119" t="n">
        <f aca="false">W77+W79+W81+W85+W87+W89+W83+W91+W93+W95+W97+W99+W101+W103</f>
        <v>541094.239</v>
      </c>
      <c r="X72" s="119" t="n">
        <f aca="false">X77+X79+X81+X85+X87+X89+X83+X91+X93+X95+X97+X99+X101+X103</f>
        <v>528895.149</v>
      </c>
      <c r="Y72" s="119" t="n">
        <f aca="false">Y77+Y79+Y81+Y85+Y87+Y89+Y83+Y91+Y93+Y95+Y97+Y99+Y101+Y103</f>
        <v>482781.37</v>
      </c>
      <c r="Z72" s="119" t="n">
        <f aca="false">Z77+Z79+Z81+Z85+Z87+Z89+Z83+Z91+Z93+Z95+Z97+Z99+Z101+Z103</f>
        <v>474403.85</v>
      </c>
      <c r="AA72" s="119" t="n">
        <f aca="false">AA77+AA79+AA81+AA85+AA87+AA89+AA83+AA91+AA93+AA95+AA97+AA99+AA101+AA103</f>
        <v>84697.36</v>
      </c>
      <c r="AB72" s="119" t="n">
        <f aca="false">AB77+AB79+AB81+AB85+AB87+AB89+AB83+AB91+AB93+AB95+AB97+AB99+AB101+AB103</f>
        <v>2111871.968</v>
      </c>
      <c r="AC72" s="128" t="n">
        <v>2022</v>
      </c>
      <c r="AD72" s="74"/>
    </row>
    <row r="73" s="152" customFormat="true" ht="31.5" hidden="false" customHeight="false" outlineLevel="0" collapsed="false">
      <c r="A73" s="66" t="n">
        <v>6</v>
      </c>
      <c r="B73" s="66" t="n">
        <v>7</v>
      </c>
      <c r="C73" s="67" t="n">
        <v>5</v>
      </c>
      <c r="D73" s="75"/>
      <c r="E73" s="75"/>
      <c r="F73" s="75"/>
      <c r="G73" s="75"/>
      <c r="H73" s="75"/>
      <c r="I73" s="76"/>
      <c r="J73" s="76"/>
      <c r="K73" s="76"/>
      <c r="L73" s="76"/>
      <c r="M73" s="76"/>
      <c r="N73" s="76"/>
      <c r="O73" s="76"/>
      <c r="P73" s="77"/>
      <c r="Q73" s="78"/>
      <c r="R73" s="78"/>
      <c r="S73" s="78"/>
      <c r="T73" s="78"/>
      <c r="U73" s="83" t="s">
        <v>88</v>
      </c>
      <c r="V73" s="71" t="s">
        <v>32</v>
      </c>
      <c r="W73" s="149" t="n">
        <v>99</v>
      </c>
      <c r="X73" s="149" t="n">
        <v>99</v>
      </c>
      <c r="Y73" s="149" t="n">
        <v>99</v>
      </c>
      <c r="Z73" s="149" t="n">
        <v>99</v>
      </c>
      <c r="AA73" s="149" t="n">
        <v>99</v>
      </c>
      <c r="AB73" s="150" t="n">
        <v>99</v>
      </c>
      <c r="AC73" s="73" t="n">
        <v>2022</v>
      </c>
      <c r="AD73" s="151"/>
    </row>
    <row r="74" s="55" customFormat="true" ht="47.25" hidden="false" customHeight="false" outlineLevel="0" collapsed="false">
      <c r="A74" s="66" t="n">
        <v>6</v>
      </c>
      <c r="B74" s="66" t="n">
        <v>7</v>
      </c>
      <c r="C74" s="67" t="n">
        <v>5</v>
      </c>
      <c r="D74" s="75"/>
      <c r="E74" s="75"/>
      <c r="F74" s="75"/>
      <c r="G74" s="75"/>
      <c r="H74" s="75"/>
      <c r="I74" s="76"/>
      <c r="J74" s="76"/>
      <c r="K74" s="76"/>
      <c r="L74" s="76"/>
      <c r="M74" s="76"/>
      <c r="N74" s="76"/>
      <c r="O74" s="76"/>
      <c r="P74" s="77"/>
      <c r="Q74" s="78"/>
      <c r="R74" s="78"/>
      <c r="S74" s="78"/>
      <c r="T74" s="78"/>
      <c r="U74" s="83" t="s">
        <v>89</v>
      </c>
      <c r="V74" s="71" t="s">
        <v>32</v>
      </c>
      <c r="W74" s="153" t="n">
        <f aca="false">W71/W18*100</f>
        <v>51.3295383976847</v>
      </c>
      <c r="X74" s="153" t="n">
        <f aca="false">X71/X18*100</f>
        <v>52.488963577982</v>
      </c>
      <c r="Y74" s="153" t="n">
        <f aca="false">Y71/Y18*100</f>
        <v>52.1376421909969</v>
      </c>
      <c r="Z74" s="153" t="n">
        <f aca="false">Z71/Z18*100</f>
        <v>50.7782179013003</v>
      </c>
      <c r="AA74" s="153" t="n">
        <f aca="false">AA71/AA18*100</f>
        <v>28.0199563416328</v>
      </c>
      <c r="AB74" s="153" t="n">
        <f aca="false">AB71/AB18*100</f>
        <v>49.7330412322431</v>
      </c>
      <c r="AC74" s="73" t="n">
        <v>2022</v>
      </c>
      <c r="AD74" s="12"/>
    </row>
    <row r="75" s="55" customFormat="true" ht="47.25" hidden="false" customHeight="false" outlineLevel="0" collapsed="false">
      <c r="A75" s="66" t="n">
        <v>6</v>
      </c>
      <c r="B75" s="66" t="n">
        <v>7</v>
      </c>
      <c r="C75" s="67" t="n">
        <v>5</v>
      </c>
      <c r="D75" s="154"/>
      <c r="E75" s="154"/>
      <c r="F75" s="154"/>
      <c r="G75" s="154"/>
      <c r="H75" s="154"/>
      <c r="I75" s="155"/>
      <c r="J75" s="155"/>
      <c r="K75" s="155"/>
      <c r="L75" s="155"/>
      <c r="M75" s="155"/>
      <c r="N75" s="155"/>
      <c r="O75" s="155"/>
      <c r="P75" s="156"/>
      <c r="Q75" s="157"/>
      <c r="R75" s="157"/>
      <c r="S75" s="157"/>
      <c r="T75" s="157"/>
      <c r="U75" s="93" t="s">
        <v>90</v>
      </c>
      <c r="V75" s="71" t="s">
        <v>41</v>
      </c>
      <c r="W75" s="158" t="n">
        <v>5</v>
      </c>
      <c r="X75" s="158" t="n">
        <v>0</v>
      </c>
      <c r="Y75" s="158" t="n">
        <v>0</v>
      </c>
      <c r="Z75" s="158" t="n">
        <v>0</v>
      </c>
      <c r="AA75" s="158" t="n">
        <v>0</v>
      </c>
      <c r="AB75" s="159" t="n">
        <v>0</v>
      </c>
      <c r="AC75" s="73" t="n">
        <v>2022</v>
      </c>
      <c r="AD75" s="12"/>
    </row>
    <row r="76" s="55" customFormat="true" ht="31.5" hidden="false" customHeight="false" outlineLevel="0" collapsed="false">
      <c r="A76" s="66" t="n">
        <v>6</v>
      </c>
      <c r="B76" s="66" t="n">
        <v>7</v>
      </c>
      <c r="C76" s="67" t="n">
        <v>5</v>
      </c>
      <c r="D76" s="75"/>
      <c r="E76" s="75"/>
      <c r="F76" s="75"/>
      <c r="G76" s="75"/>
      <c r="H76" s="75"/>
      <c r="I76" s="76"/>
      <c r="J76" s="76"/>
      <c r="K76" s="76"/>
      <c r="L76" s="76"/>
      <c r="M76" s="76"/>
      <c r="N76" s="76"/>
      <c r="O76" s="76"/>
      <c r="P76" s="77"/>
      <c r="Q76" s="78"/>
      <c r="R76" s="78"/>
      <c r="S76" s="78"/>
      <c r="T76" s="78"/>
      <c r="U76" s="93" t="s">
        <v>91</v>
      </c>
      <c r="V76" s="71" t="s">
        <v>41</v>
      </c>
      <c r="W76" s="158" t="n">
        <v>100</v>
      </c>
      <c r="X76" s="158" t="n">
        <v>100</v>
      </c>
      <c r="Y76" s="158" t="n">
        <v>100</v>
      </c>
      <c r="Z76" s="158" t="n">
        <v>100</v>
      </c>
      <c r="AA76" s="158" t="n">
        <v>100</v>
      </c>
      <c r="AB76" s="159" t="n">
        <v>100</v>
      </c>
      <c r="AC76" s="73" t="n">
        <v>2022</v>
      </c>
      <c r="AD76" s="12"/>
    </row>
    <row r="77" s="55" customFormat="true" ht="78.75" hidden="false" customHeight="false" outlineLevel="0" collapsed="false">
      <c r="A77" s="66" t="n">
        <v>6</v>
      </c>
      <c r="B77" s="66" t="n">
        <v>7</v>
      </c>
      <c r="C77" s="67" t="n">
        <v>5</v>
      </c>
      <c r="D77" s="75" t="n">
        <v>0</v>
      </c>
      <c r="E77" s="75" t="n">
        <v>7</v>
      </c>
      <c r="F77" s="75" t="n">
        <v>0</v>
      </c>
      <c r="G77" s="75" t="n">
        <v>2</v>
      </c>
      <c r="H77" s="75" t="n">
        <v>0</v>
      </c>
      <c r="I77" s="76" t="n">
        <v>1</v>
      </c>
      <c r="J77" s="76" t="n">
        <v>2</v>
      </c>
      <c r="K77" s="76" t="n">
        <v>0</v>
      </c>
      <c r="L77" s="76" t="n">
        <v>1</v>
      </c>
      <c r="M77" s="76" t="n">
        <v>1</v>
      </c>
      <c r="N77" s="76" t="n">
        <v>0</v>
      </c>
      <c r="O77" s="76" t="n">
        <v>7</v>
      </c>
      <c r="P77" s="76" t="n">
        <v>5</v>
      </c>
      <c r="Q77" s="76" t="n">
        <v>0</v>
      </c>
      <c r="R77" s="76"/>
      <c r="S77" s="78"/>
      <c r="T77" s="78"/>
      <c r="U77" s="100" t="s">
        <v>92</v>
      </c>
      <c r="V77" s="71" t="s">
        <v>29</v>
      </c>
      <c r="W77" s="97" t="n">
        <v>424784.7</v>
      </c>
      <c r="X77" s="97" t="n">
        <v>409152</v>
      </c>
      <c r="Y77" s="97" t="n">
        <v>409159</v>
      </c>
      <c r="Z77" s="97" t="n">
        <v>409159</v>
      </c>
      <c r="AA77" s="97" t="n">
        <v>0</v>
      </c>
      <c r="AB77" s="103" t="n">
        <f aca="false">W77+X77+Y77+Z77+AA77</f>
        <v>1652254.7</v>
      </c>
      <c r="AC77" s="73" t="n">
        <v>2022</v>
      </c>
      <c r="AD77" s="12"/>
    </row>
    <row r="78" s="55" customFormat="true" ht="110.25" hidden="false" customHeight="false" outlineLevel="0" collapsed="false">
      <c r="A78" s="66"/>
      <c r="B78" s="66"/>
      <c r="C78" s="67"/>
      <c r="D78" s="75"/>
      <c r="E78" s="75"/>
      <c r="F78" s="75"/>
      <c r="G78" s="75"/>
      <c r="H78" s="75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8"/>
      <c r="T78" s="78"/>
      <c r="U78" s="93" t="s">
        <v>93</v>
      </c>
      <c r="V78" s="85" t="s">
        <v>32</v>
      </c>
      <c r="W78" s="82" t="n">
        <f aca="false">W77/W18*100</f>
        <v>38.2536950429001</v>
      </c>
      <c r="X78" s="82" t="n">
        <f aca="false">X77/X18*100</f>
        <v>38.094104022925</v>
      </c>
      <c r="Y78" s="82" t="n">
        <f aca="false">Y77/Y18*100</f>
        <v>42.4762224032868</v>
      </c>
      <c r="Z78" s="82" t="n">
        <f aca="false">Z77/Z18*100</f>
        <v>42.0754294100834</v>
      </c>
      <c r="AA78" s="82" t="n">
        <f aca="false">AA77/AA18*100</f>
        <v>0</v>
      </c>
      <c r="AB78" s="82" t="n">
        <f aca="false">AB77/AB18*100</f>
        <v>36.7849341827106</v>
      </c>
      <c r="AC78" s="73" t="n">
        <v>2022</v>
      </c>
      <c r="AD78" s="12"/>
    </row>
    <row r="79" s="55" customFormat="true" ht="31.5" hidden="false" customHeight="false" outlineLevel="0" collapsed="false">
      <c r="A79" s="66" t="n">
        <v>6</v>
      </c>
      <c r="B79" s="66" t="n">
        <v>7</v>
      </c>
      <c r="C79" s="67" t="n">
        <v>5</v>
      </c>
      <c r="D79" s="75" t="n">
        <v>0</v>
      </c>
      <c r="E79" s="75" t="n">
        <v>7</v>
      </c>
      <c r="F79" s="75" t="n">
        <v>0</v>
      </c>
      <c r="G79" s="75" t="n">
        <v>2</v>
      </c>
      <c r="H79" s="75" t="n">
        <v>0</v>
      </c>
      <c r="I79" s="76" t="n">
        <v>1</v>
      </c>
      <c r="J79" s="76" t="n">
        <v>2</v>
      </c>
      <c r="K79" s="76" t="n">
        <v>0</v>
      </c>
      <c r="L79" s="76" t="n">
        <v>1</v>
      </c>
      <c r="M79" s="76" t="n">
        <v>2</v>
      </c>
      <c r="N79" s="76" t="n">
        <v>0</v>
      </c>
      <c r="O79" s="76" t="n">
        <v>0</v>
      </c>
      <c r="P79" s="76" t="n">
        <v>2</v>
      </c>
      <c r="Q79" s="76" t="n">
        <v>0</v>
      </c>
      <c r="R79" s="78"/>
      <c r="S79" s="78"/>
      <c r="T79" s="78"/>
      <c r="U79" s="100" t="s">
        <v>94</v>
      </c>
      <c r="V79" s="71" t="s">
        <v>29</v>
      </c>
      <c r="W79" s="97" t="n">
        <v>80240.851</v>
      </c>
      <c r="X79" s="97" t="n">
        <v>84720.872</v>
      </c>
      <c r="Y79" s="97" t="n">
        <v>60270.37</v>
      </c>
      <c r="Z79" s="97" t="n">
        <v>60689.85</v>
      </c>
      <c r="AA79" s="97" t="n">
        <v>65142.36</v>
      </c>
      <c r="AB79" s="103" t="n">
        <f aca="false">W79+X79+Y79+Z79+AA79</f>
        <v>351064.303</v>
      </c>
      <c r="AC79" s="73" t="n">
        <v>2022</v>
      </c>
      <c r="AD79" s="12"/>
    </row>
    <row r="80" s="55" customFormat="true" ht="18.75" hidden="false" customHeight="false" outlineLevel="0" collapsed="false">
      <c r="A80" s="66"/>
      <c r="B80" s="66"/>
      <c r="C80" s="67"/>
      <c r="D80" s="75"/>
      <c r="E80" s="75"/>
      <c r="F80" s="75"/>
      <c r="G80" s="75"/>
      <c r="H80" s="75"/>
      <c r="I80" s="76"/>
      <c r="J80" s="76"/>
      <c r="K80" s="76"/>
      <c r="L80" s="76"/>
      <c r="M80" s="76"/>
      <c r="N80" s="76"/>
      <c r="O80" s="76"/>
      <c r="P80" s="76"/>
      <c r="Q80" s="76"/>
      <c r="R80" s="78"/>
      <c r="S80" s="78"/>
      <c r="T80" s="78"/>
      <c r="U80" s="93" t="s">
        <v>95</v>
      </c>
      <c r="V80" s="71" t="s">
        <v>41</v>
      </c>
      <c r="W80" s="94" t="n">
        <v>8717</v>
      </c>
      <c r="X80" s="94" t="n">
        <v>8800</v>
      </c>
      <c r="Y80" s="94" t="n">
        <v>8874</v>
      </c>
      <c r="Z80" s="94" t="n">
        <v>8874</v>
      </c>
      <c r="AA80" s="94" t="n">
        <v>8874</v>
      </c>
      <c r="AB80" s="94" t="n">
        <f aca="false">AA80</f>
        <v>8874</v>
      </c>
      <c r="AC80" s="73" t="n">
        <v>2022</v>
      </c>
      <c r="AD80" s="12"/>
    </row>
    <row r="81" s="55" customFormat="true" ht="31.5" hidden="false" customHeight="false" outlineLevel="0" collapsed="false">
      <c r="A81" s="66" t="n">
        <v>6</v>
      </c>
      <c r="B81" s="66" t="n">
        <v>7</v>
      </c>
      <c r="C81" s="67" t="n">
        <v>5</v>
      </c>
      <c r="D81" s="75" t="n">
        <v>0</v>
      </c>
      <c r="E81" s="75" t="n">
        <v>7</v>
      </c>
      <c r="F81" s="75" t="n">
        <v>0</v>
      </c>
      <c r="G81" s="75" t="n">
        <v>2</v>
      </c>
      <c r="H81" s="75" t="n">
        <v>0</v>
      </c>
      <c r="I81" s="76" t="n">
        <v>1</v>
      </c>
      <c r="J81" s="76" t="n">
        <v>2</v>
      </c>
      <c r="K81" s="76" t="n">
        <v>0</v>
      </c>
      <c r="L81" s="76" t="n">
        <v>1</v>
      </c>
      <c r="M81" s="76" t="n">
        <v>2</v>
      </c>
      <c r="N81" s="76" t="n">
        <v>0</v>
      </c>
      <c r="O81" s="76" t="n">
        <v>0</v>
      </c>
      <c r="P81" s="76" t="n">
        <v>3</v>
      </c>
      <c r="Q81" s="76" t="n">
        <v>0</v>
      </c>
      <c r="R81" s="78"/>
      <c r="S81" s="78"/>
      <c r="T81" s="78"/>
      <c r="U81" s="95" t="s">
        <v>96</v>
      </c>
      <c r="V81" s="123" t="s">
        <v>29</v>
      </c>
      <c r="W81" s="97" t="n">
        <v>23112.548</v>
      </c>
      <c r="X81" s="103" t="n">
        <v>17148.477</v>
      </c>
      <c r="Y81" s="103" t="n">
        <v>13352</v>
      </c>
      <c r="Z81" s="103" t="n">
        <v>4555</v>
      </c>
      <c r="AA81" s="103" t="n">
        <v>19555</v>
      </c>
      <c r="AB81" s="103" t="n">
        <f aca="false">W81+X81+Y81+Z81+AA81</f>
        <v>77723.025</v>
      </c>
      <c r="AC81" s="73" t="n">
        <v>2022</v>
      </c>
      <c r="AD81" s="12"/>
    </row>
    <row r="82" s="55" customFormat="true" ht="63" hidden="false" customHeight="false" outlineLevel="0" collapsed="false">
      <c r="A82" s="66"/>
      <c r="B82" s="66"/>
      <c r="C82" s="67"/>
      <c r="D82" s="75"/>
      <c r="E82" s="75"/>
      <c r="F82" s="75"/>
      <c r="G82" s="75"/>
      <c r="H82" s="75"/>
      <c r="I82" s="76"/>
      <c r="J82" s="76"/>
      <c r="K82" s="76"/>
      <c r="L82" s="76"/>
      <c r="M82" s="76"/>
      <c r="N82" s="76"/>
      <c r="O82" s="76"/>
      <c r="P82" s="77"/>
      <c r="Q82" s="78"/>
      <c r="R82" s="78"/>
      <c r="S82" s="78"/>
      <c r="T82" s="107"/>
      <c r="U82" s="93" t="s">
        <v>97</v>
      </c>
      <c r="V82" s="160" t="s">
        <v>32</v>
      </c>
      <c r="W82" s="126" t="n">
        <f aca="false">W81/W18*100</f>
        <v>2.08138467053166</v>
      </c>
      <c r="X82" s="126" t="n">
        <f aca="false">X81/X18*100</f>
        <v>1.59660924710801</v>
      </c>
      <c r="Y82" s="126" t="n">
        <f aca="false">Y81/Y18*100</f>
        <v>1.38611767437276</v>
      </c>
      <c r="Z82" s="126" t="n">
        <f aca="false">Z81/Z18*100</f>
        <v>0.46840856723897</v>
      </c>
      <c r="AA82" s="126" t="n">
        <f aca="false">AA81/AA18*100</f>
        <v>5.26440674699076</v>
      </c>
      <c r="AB82" s="126" t="n">
        <f aca="false">AB81/AB18*100</f>
        <v>1.73038476398716</v>
      </c>
      <c r="AC82" s="73" t="n">
        <v>2022</v>
      </c>
      <c r="AD82" s="12"/>
    </row>
    <row r="83" s="55" customFormat="true" ht="31.5" hidden="false" customHeight="false" outlineLevel="0" collapsed="false">
      <c r="A83" s="67" t="n">
        <v>6</v>
      </c>
      <c r="B83" s="67" t="n">
        <v>7</v>
      </c>
      <c r="C83" s="67" t="n">
        <v>5</v>
      </c>
      <c r="D83" s="75" t="n">
        <v>0</v>
      </c>
      <c r="E83" s="75" t="n">
        <v>7</v>
      </c>
      <c r="F83" s="75" t="n">
        <v>0</v>
      </c>
      <c r="G83" s="75" t="n">
        <v>2</v>
      </c>
      <c r="H83" s="75" t="n">
        <v>0</v>
      </c>
      <c r="I83" s="127" t="n">
        <v>1</v>
      </c>
      <c r="J83" s="127" t="n">
        <v>2</v>
      </c>
      <c r="K83" s="127" t="n">
        <v>0</v>
      </c>
      <c r="L83" s="127" t="n">
        <v>1</v>
      </c>
      <c r="M83" s="127" t="n">
        <v>4</v>
      </c>
      <c r="N83" s="127" t="n">
        <v>0</v>
      </c>
      <c r="O83" s="127" t="n">
        <v>6</v>
      </c>
      <c r="P83" s="127" t="n">
        <v>7</v>
      </c>
      <c r="Q83" s="127" t="n">
        <v>0</v>
      </c>
      <c r="R83" s="127"/>
      <c r="S83" s="161"/>
      <c r="T83" s="161"/>
      <c r="U83" s="162" t="s">
        <v>98</v>
      </c>
      <c r="V83" s="96" t="s">
        <v>29</v>
      </c>
      <c r="W83" s="163" t="n">
        <v>166.99</v>
      </c>
      <c r="X83" s="163" t="n">
        <v>240</v>
      </c>
      <c r="Y83" s="163" t="n">
        <v>0</v>
      </c>
      <c r="Z83" s="163" t="n">
        <v>0</v>
      </c>
      <c r="AA83" s="163" t="n">
        <v>0</v>
      </c>
      <c r="AB83" s="97" t="n">
        <f aca="false">SUM(W83:AA83)</f>
        <v>406.99</v>
      </c>
      <c r="AC83" s="73" t="n">
        <v>2022</v>
      </c>
      <c r="AD83" s="12"/>
    </row>
    <row r="84" s="55" customFormat="true" ht="31.5" hidden="false" customHeight="false" outlineLevel="0" collapsed="false">
      <c r="A84" s="67"/>
      <c r="B84" s="67"/>
      <c r="C84" s="67"/>
      <c r="D84" s="75"/>
      <c r="E84" s="75"/>
      <c r="F84" s="75"/>
      <c r="G84" s="75"/>
      <c r="H84" s="75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61"/>
      <c r="T84" s="164"/>
      <c r="U84" s="93" t="s">
        <v>99</v>
      </c>
      <c r="V84" s="85" t="s">
        <v>41</v>
      </c>
      <c r="W84" s="84" t="n">
        <v>1</v>
      </c>
      <c r="X84" s="84" t="n">
        <v>1</v>
      </c>
      <c r="Y84" s="165" t="n">
        <v>0</v>
      </c>
      <c r="Z84" s="165" t="n">
        <v>0</v>
      </c>
      <c r="AA84" s="165" t="n">
        <v>0</v>
      </c>
      <c r="AB84" s="84" t="n">
        <f aca="false">SUM(W84:AA84)</f>
        <v>2</v>
      </c>
      <c r="AC84" s="73" t="n">
        <v>2022</v>
      </c>
      <c r="AD84" s="12"/>
    </row>
    <row r="85" s="55" customFormat="true" ht="31.5" hidden="false" customHeight="false" outlineLevel="0" collapsed="false">
      <c r="A85" s="66" t="n">
        <v>6</v>
      </c>
      <c r="B85" s="66" t="n">
        <v>7</v>
      </c>
      <c r="C85" s="67" t="n">
        <v>5</v>
      </c>
      <c r="D85" s="75" t="n">
        <v>0</v>
      </c>
      <c r="E85" s="75" t="n">
        <v>7</v>
      </c>
      <c r="F85" s="75" t="n">
        <v>0</v>
      </c>
      <c r="G85" s="75" t="n">
        <v>2</v>
      </c>
      <c r="H85" s="75" t="n">
        <v>0</v>
      </c>
      <c r="I85" s="76" t="n">
        <v>1</v>
      </c>
      <c r="J85" s="76" t="n">
        <v>2</v>
      </c>
      <c r="K85" s="76" t="n">
        <v>0</v>
      </c>
      <c r="L85" s="76" t="n">
        <v>1</v>
      </c>
      <c r="M85" s="76" t="n">
        <v>2</v>
      </c>
      <c r="N85" s="76" t="n">
        <v>0</v>
      </c>
      <c r="O85" s="76" t="n">
        <v>0</v>
      </c>
      <c r="P85" s="76" t="n">
        <v>5</v>
      </c>
      <c r="Q85" s="76" t="n">
        <v>0</v>
      </c>
      <c r="R85" s="76"/>
      <c r="S85" s="78"/>
      <c r="T85" s="78"/>
      <c r="U85" s="162" t="s">
        <v>100</v>
      </c>
      <c r="V85" s="96" t="s">
        <v>29</v>
      </c>
      <c r="W85" s="163" t="n">
        <v>3404.812</v>
      </c>
      <c r="X85" s="163" t="n">
        <v>0</v>
      </c>
      <c r="Y85" s="163" t="n">
        <v>0</v>
      </c>
      <c r="Z85" s="163" t="n">
        <v>0</v>
      </c>
      <c r="AA85" s="163" t="n">
        <v>0</v>
      </c>
      <c r="AB85" s="97" t="n">
        <f aca="false">SUM(W85:AA85)</f>
        <v>3404.812</v>
      </c>
      <c r="AC85" s="73" t="n">
        <v>2022</v>
      </c>
      <c r="AD85" s="12"/>
    </row>
    <row r="86" s="55" customFormat="true" ht="63" hidden="false" customHeight="false" outlineLevel="0" collapsed="false">
      <c r="A86" s="66"/>
      <c r="B86" s="66"/>
      <c r="C86" s="67"/>
      <c r="D86" s="75"/>
      <c r="E86" s="75"/>
      <c r="F86" s="75"/>
      <c r="G86" s="75"/>
      <c r="H86" s="75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8"/>
      <c r="T86" s="107"/>
      <c r="U86" s="93" t="s">
        <v>101</v>
      </c>
      <c r="V86" s="71" t="s">
        <v>32</v>
      </c>
      <c r="W86" s="82" t="n">
        <f aca="false">W85/W18*100</f>
        <v>0.306618011257013</v>
      </c>
      <c r="X86" s="165" t="n">
        <v>0</v>
      </c>
      <c r="Y86" s="165" t="n">
        <v>0</v>
      </c>
      <c r="Z86" s="165" t="n">
        <v>0</v>
      </c>
      <c r="AA86" s="165" t="n">
        <v>0</v>
      </c>
      <c r="AB86" s="82" t="n">
        <f aca="false">W86</f>
        <v>0.306618011257013</v>
      </c>
      <c r="AC86" s="73" t="n">
        <v>2022</v>
      </c>
      <c r="AD86" s="12"/>
    </row>
    <row r="87" s="55" customFormat="true" ht="47.25" hidden="false" customHeight="false" outlineLevel="0" collapsed="false">
      <c r="A87" s="66" t="n">
        <v>6</v>
      </c>
      <c r="B87" s="66" t="n">
        <v>7</v>
      </c>
      <c r="C87" s="67" t="n">
        <v>5</v>
      </c>
      <c r="D87" s="75" t="n">
        <v>0</v>
      </c>
      <c r="E87" s="75" t="n">
        <v>7</v>
      </c>
      <c r="F87" s="75" t="n">
        <v>0</v>
      </c>
      <c r="G87" s="75" t="n">
        <v>2</v>
      </c>
      <c r="H87" s="75" t="n">
        <v>0</v>
      </c>
      <c r="I87" s="76" t="n">
        <v>1</v>
      </c>
      <c r="J87" s="76" t="n">
        <v>2</v>
      </c>
      <c r="K87" s="76" t="n">
        <v>0</v>
      </c>
      <c r="L87" s="76" t="n">
        <v>1</v>
      </c>
      <c r="M87" s="76" t="n">
        <v>2</v>
      </c>
      <c r="N87" s="76" t="n">
        <v>0</v>
      </c>
      <c r="O87" s="76" t="n">
        <v>0</v>
      </c>
      <c r="P87" s="76" t="n">
        <v>6</v>
      </c>
      <c r="Q87" s="76" t="n">
        <v>0</v>
      </c>
      <c r="R87" s="76"/>
      <c r="S87" s="78"/>
      <c r="T87" s="78"/>
      <c r="U87" s="162" t="s">
        <v>102</v>
      </c>
      <c r="V87" s="96" t="s">
        <v>29</v>
      </c>
      <c r="W87" s="163" t="n">
        <v>1236.088</v>
      </c>
      <c r="X87" s="163" t="n">
        <v>0</v>
      </c>
      <c r="Y87" s="163" t="n">
        <v>0</v>
      </c>
      <c r="Z87" s="163" t="n">
        <v>0</v>
      </c>
      <c r="AA87" s="163" t="n">
        <v>0</v>
      </c>
      <c r="AB87" s="97" t="n">
        <f aca="false">SUM(W87:AA87)</f>
        <v>1236.088</v>
      </c>
      <c r="AC87" s="73" t="n">
        <v>2022</v>
      </c>
      <c r="AD87" s="12"/>
    </row>
    <row r="88" s="55" customFormat="true" ht="63" hidden="false" customHeight="false" outlineLevel="0" collapsed="false">
      <c r="A88" s="66"/>
      <c r="B88" s="66"/>
      <c r="C88" s="67"/>
      <c r="D88" s="75"/>
      <c r="E88" s="75"/>
      <c r="F88" s="75"/>
      <c r="G88" s="75"/>
      <c r="H88" s="75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8"/>
      <c r="T88" s="107"/>
      <c r="U88" s="93" t="s">
        <v>103</v>
      </c>
      <c r="V88" s="71" t="s">
        <v>32</v>
      </c>
      <c r="W88" s="82" t="n">
        <f aca="false">W87/W18*100</f>
        <v>0.111315057717918</v>
      </c>
      <c r="X88" s="165" t="n">
        <v>0</v>
      </c>
      <c r="Y88" s="165" t="n">
        <v>0</v>
      </c>
      <c r="Z88" s="165" t="n">
        <v>0</v>
      </c>
      <c r="AA88" s="165" t="n">
        <v>0</v>
      </c>
      <c r="AB88" s="82" t="n">
        <f aca="false">W88</f>
        <v>0.111315057717918</v>
      </c>
      <c r="AC88" s="73" t="n">
        <v>2022</v>
      </c>
      <c r="AD88" s="12"/>
    </row>
    <row r="89" s="55" customFormat="true" ht="31.5" hidden="false" customHeight="false" outlineLevel="0" collapsed="false">
      <c r="A89" s="66" t="n">
        <v>6</v>
      </c>
      <c r="B89" s="66" t="n">
        <v>7</v>
      </c>
      <c r="C89" s="67" t="n">
        <v>5</v>
      </c>
      <c r="D89" s="75" t="n">
        <v>0</v>
      </c>
      <c r="E89" s="75" t="n">
        <v>7</v>
      </c>
      <c r="F89" s="75" t="n">
        <v>0</v>
      </c>
      <c r="G89" s="75" t="n">
        <v>2</v>
      </c>
      <c r="H89" s="75" t="n">
        <v>0</v>
      </c>
      <c r="I89" s="76" t="n">
        <v>1</v>
      </c>
      <c r="J89" s="76" t="n">
        <v>2</v>
      </c>
      <c r="K89" s="76" t="n">
        <v>0</v>
      </c>
      <c r="L89" s="76" t="n">
        <v>1</v>
      </c>
      <c r="M89" s="76" t="n">
        <v>2</v>
      </c>
      <c r="N89" s="76" t="n">
        <v>0</v>
      </c>
      <c r="O89" s="76" t="n">
        <v>0</v>
      </c>
      <c r="P89" s="76" t="n">
        <v>7</v>
      </c>
      <c r="Q89" s="76" t="n">
        <v>0</v>
      </c>
      <c r="R89" s="76"/>
      <c r="S89" s="78"/>
      <c r="T89" s="78"/>
      <c r="U89" s="162" t="s">
        <v>104</v>
      </c>
      <c r="V89" s="96" t="s">
        <v>29</v>
      </c>
      <c r="W89" s="163" t="n">
        <v>983</v>
      </c>
      <c r="X89" s="163" t="n">
        <v>150</v>
      </c>
      <c r="Y89" s="163" t="n">
        <v>0</v>
      </c>
      <c r="Z89" s="163" t="n">
        <v>0</v>
      </c>
      <c r="AA89" s="163" t="n">
        <v>0</v>
      </c>
      <c r="AB89" s="97" t="n">
        <f aca="false">SUM(W89:AA89)</f>
        <v>1133</v>
      </c>
      <c r="AC89" s="73" t="n">
        <v>2022</v>
      </c>
      <c r="AD89" s="12"/>
    </row>
    <row r="90" s="55" customFormat="true" ht="31.5" hidden="false" customHeight="false" outlineLevel="0" collapsed="false">
      <c r="A90" s="66"/>
      <c r="B90" s="66"/>
      <c r="C90" s="67"/>
      <c r="D90" s="75"/>
      <c r="E90" s="75"/>
      <c r="F90" s="75"/>
      <c r="G90" s="75"/>
      <c r="H90" s="75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137"/>
      <c r="T90" s="166"/>
      <c r="U90" s="167" t="s">
        <v>52</v>
      </c>
      <c r="V90" s="168" t="s">
        <v>41</v>
      </c>
      <c r="W90" s="129" t="n">
        <v>15</v>
      </c>
      <c r="X90" s="129" t="n">
        <v>5</v>
      </c>
      <c r="Y90" s="129" t="n">
        <v>0</v>
      </c>
      <c r="Z90" s="84" t="n">
        <v>0</v>
      </c>
      <c r="AA90" s="84" t="n">
        <v>0</v>
      </c>
      <c r="AB90" s="84" t="n">
        <f aca="false">SUM(W90:AA90)</f>
        <v>20</v>
      </c>
      <c r="AC90" s="169" t="n">
        <v>2022</v>
      </c>
      <c r="AD90" s="12"/>
    </row>
    <row r="91" s="55" customFormat="true" ht="63" hidden="false" customHeight="false" outlineLevel="0" collapsed="false">
      <c r="A91" s="66" t="n">
        <v>6</v>
      </c>
      <c r="B91" s="66" t="n">
        <v>7</v>
      </c>
      <c r="C91" s="67" t="n">
        <v>5</v>
      </c>
      <c r="D91" s="75" t="n">
        <v>0</v>
      </c>
      <c r="E91" s="75" t="n">
        <v>7</v>
      </c>
      <c r="F91" s="75" t="n">
        <v>0</v>
      </c>
      <c r="G91" s="75" t="n">
        <v>2</v>
      </c>
      <c r="H91" s="75" t="n">
        <v>0</v>
      </c>
      <c r="I91" s="76" t="n">
        <v>1</v>
      </c>
      <c r="J91" s="76" t="n">
        <v>2</v>
      </c>
      <c r="K91" s="76" t="n">
        <v>0</v>
      </c>
      <c r="L91" s="76" t="n">
        <v>1</v>
      </c>
      <c r="M91" s="76" t="s">
        <v>53</v>
      </c>
      <c r="N91" s="76" t="n">
        <v>0</v>
      </c>
      <c r="O91" s="76" t="n">
        <v>2</v>
      </c>
      <c r="P91" s="76" t="n">
        <v>0</v>
      </c>
      <c r="Q91" s="76" t="n">
        <v>0</v>
      </c>
      <c r="R91" s="76"/>
      <c r="S91" s="78"/>
      <c r="T91" s="78"/>
      <c r="U91" s="100" t="s">
        <v>105</v>
      </c>
      <c r="V91" s="112" t="s">
        <v>29</v>
      </c>
      <c r="W91" s="103" t="n">
        <v>126.2</v>
      </c>
      <c r="X91" s="103" t="n">
        <v>0</v>
      </c>
      <c r="Y91" s="103" t="n">
        <v>0</v>
      </c>
      <c r="Z91" s="103" t="n">
        <v>0</v>
      </c>
      <c r="AA91" s="103" t="n">
        <v>0</v>
      </c>
      <c r="AB91" s="113" t="n">
        <f aca="false">W91+X91+Y91+Z91+AA91</f>
        <v>126.2</v>
      </c>
      <c r="AC91" s="73" t="n">
        <v>2022</v>
      </c>
      <c r="AD91" s="12"/>
    </row>
    <row r="92" s="55" customFormat="true" ht="63" hidden="false" customHeight="false" outlineLevel="0" collapsed="false">
      <c r="A92" s="66"/>
      <c r="B92" s="66"/>
      <c r="C92" s="67"/>
      <c r="D92" s="75"/>
      <c r="E92" s="75"/>
      <c r="F92" s="75"/>
      <c r="G92" s="75"/>
      <c r="H92" s="75"/>
      <c r="I92" s="76"/>
      <c r="J92" s="76"/>
      <c r="K92" s="76"/>
      <c r="L92" s="76"/>
      <c r="M92" s="76"/>
      <c r="N92" s="76"/>
      <c r="O92" s="76"/>
      <c r="P92" s="76"/>
      <c r="Q92" s="76"/>
      <c r="R92" s="170"/>
      <c r="S92" s="78"/>
      <c r="T92" s="78"/>
      <c r="U92" s="93" t="s">
        <v>106</v>
      </c>
      <c r="V92" s="114" t="s">
        <v>32</v>
      </c>
      <c r="W92" s="129" t="n">
        <f aca="false">W91/W93*100</f>
        <v>9.99762338588291</v>
      </c>
      <c r="X92" s="82" t="n">
        <v>0</v>
      </c>
      <c r="Y92" s="82" t="n">
        <v>0</v>
      </c>
      <c r="Z92" s="82" t="n">
        <v>0</v>
      </c>
      <c r="AA92" s="82" t="n">
        <v>0</v>
      </c>
      <c r="AB92" s="129" t="n">
        <f aca="false">W92+X92+Y92+Z92+AA92</f>
        <v>9.99762338588291</v>
      </c>
      <c r="AC92" s="73" t="n">
        <v>2022</v>
      </c>
      <c r="AD92" s="12"/>
    </row>
    <row r="93" s="55" customFormat="true" ht="63" hidden="false" customHeight="false" outlineLevel="0" collapsed="false">
      <c r="A93" s="66" t="n">
        <v>6</v>
      </c>
      <c r="B93" s="66" t="n">
        <v>7</v>
      </c>
      <c r="C93" s="67" t="n">
        <v>5</v>
      </c>
      <c r="D93" s="75" t="n">
        <v>0</v>
      </c>
      <c r="E93" s="75" t="n">
        <v>7</v>
      </c>
      <c r="F93" s="75" t="n">
        <v>0</v>
      </c>
      <c r="G93" s="75" t="n">
        <v>2</v>
      </c>
      <c r="H93" s="75" t="n">
        <v>0</v>
      </c>
      <c r="I93" s="76" t="n">
        <v>1</v>
      </c>
      <c r="J93" s="76" t="n">
        <v>2</v>
      </c>
      <c r="K93" s="76" t="n">
        <v>0</v>
      </c>
      <c r="L93" s="76" t="n">
        <v>1</v>
      </c>
      <c r="M93" s="76" t="n">
        <v>1</v>
      </c>
      <c r="N93" s="76" t="n">
        <v>0</v>
      </c>
      <c r="O93" s="76" t="n">
        <v>2</v>
      </c>
      <c r="P93" s="76" t="n">
        <v>0</v>
      </c>
      <c r="Q93" s="76" t="n">
        <v>0</v>
      </c>
      <c r="R93" s="76"/>
      <c r="S93" s="78"/>
      <c r="T93" s="78"/>
      <c r="U93" s="100" t="s">
        <v>107</v>
      </c>
      <c r="V93" s="101" t="s">
        <v>29</v>
      </c>
      <c r="W93" s="103" t="n">
        <v>1262.3</v>
      </c>
      <c r="X93" s="103" t="n">
        <v>0</v>
      </c>
      <c r="Y93" s="103" t="n">
        <v>0</v>
      </c>
      <c r="Z93" s="103" t="n">
        <v>0</v>
      </c>
      <c r="AA93" s="103" t="n">
        <v>0</v>
      </c>
      <c r="AB93" s="113" t="n">
        <f aca="false">W93+X93+Y93+Z93+AA93</f>
        <v>1262.3</v>
      </c>
      <c r="AC93" s="73" t="n">
        <v>2022</v>
      </c>
      <c r="AD93" s="12"/>
    </row>
    <row r="94" s="55" customFormat="true" ht="63" hidden="false" customHeight="false" outlineLevel="0" collapsed="false">
      <c r="A94" s="66"/>
      <c r="B94" s="66"/>
      <c r="C94" s="67"/>
      <c r="D94" s="75"/>
      <c r="E94" s="75"/>
      <c r="F94" s="75"/>
      <c r="G94" s="75"/>
      <c r="H94" s="75"/>
      <c r="I94" s="76"/>
      <c r="J94" s="76"/>
      <c r="K94" s="76"/>
      <c r="L94" s="76"/>
      <c r="M94" s="76"/>
      <c r="N94" s="76"/>
      <c r="O94" s="76"/>
      <c r="P94" s="76"/>
      <c r="Q94" s="76"/>
      <c r="R94" s="170"/>
      <c r="S94" s="78"/>
      <c r="T94" s="78"/>
      <c r="U94" s="93" t="s">
        <v>108</v>
      </c>
      <c r="V94" s="85" t="s">
        <v>41</v>
      </c>
      <c r="W94" s="116" t="n">
        <v>30</v>
      </c>
      <c r="X94" s="82" t="n">
        <v>0</v>
      </c>
      <c r="Y94" s="82" t="n">
        <v>0</v>
      </c>
      <c r="Z94" s="82" t="n">
        <v>0</v>
      </c>
      <c r="AA94" s="82" t="n">
        <v>0</v>
      </c>
      <c r="AB94" s="111" t="n">
        <f aca="false">W94+X94+Y94+Z94+AA94</f>
        <v>30</v>
      </c>
      <c r="AC94" s="73" t="n">
        <v>2022</v>
      </c>
      <c r="AD94" s="12"/>
    </row>
    <row r="95" s="55" customFormat="true" ht="63" hidden="false" customHeight="false" outlineLevel="0" collapsed="false">
      <c r="A95" s="66" t="n">
        <v>6</v>
      </c>
      <c r="B95" s="66" t="n">
        <v>7</v>
      </c>
      <c r="C95" s="67" t="n">
        <v>5</v>
      </c>
      <c r="D95" s="75" t="n">
        <v>0</v>
      </c>
      <c r="E95" s="75" t="n">
        <v>7</v>
      </c>
      <c r="F95" s="75" t="n">
        <v>0</v>
      </c>
      <c r="G95" s="75" t="n">
        <v>2</v>
      </c>
      <c r="H95" s="75" t="n">
        <v>0</v>
      </c>
      <c r="I95" s="76" t="n">
        <v>1</v>
      </c>
      <c r="J95" s="76" t="n">
        <v>2</v>
      </c>
      <c r="K95" s="76" t="n">
        <v>0</v>
      </c>
      <c r="L95" s="76" t="n">
        <v>1</v>
      </c>
      <c r="M95" s="76" t="n">
        <v>1</v>
      </c>
      <c r="N95" s="76" t="n">
        <v>0</v>
      </c>
      <c r="O95" s="76" t="n">
        <v>3</v>
      </c>
      <c r="P95" s="76" t="n">
        <v>9</v>
      </c>
      <c r="Q95" s="76" t="n">
        <v>0</v>
      </c>
      <c r="R95" s="76"/>
      <c r="S95" s="78"/>
      <c r="T95" s="78"/>
      <c r="U95" s="100" t="s">
        <v>109</v>
      </c>
      <c r="V95" s="101" t="s">
        <v>29</v>
      </c>
      <c r="W95" s="103" t="n">
        <v>3154.6</v>
      </c>
      <c r="X95" s="103" t="n">
        <v>0</v>
      </c>
      <c r="Y95" s="103" t="n">
        <v>0</v>
      </c>
      <c r="Z95" s="103" t="n">
        <v>0</v>
      </c>
      <c r="AA95" s="103" t="n">
        <v>0</v>
      </c>
      <c r="AB95" s="113" t="n">
        <f aca="false">W95+X95+Y95+Z95+AA95</f>
        <v>3154.6</v>
      </c>
      <c r="AC95" s="73" t="n">
        <v>2022</v>
      </c>
      <c r="AD95" s="12"/>
    </row>
    <row r="96" s="55" customFormat="true" ht="63" hidden="false" customHeight="false" outlineLevel="0" collapsed="false">
      <c r="A96" s="66"/>
      <c r="B96" s="66"/>
      <c r="C96" s="67"/>
      <c r="D96" s="75"/>
      <c r="E96" s="75"/>
      <c r="F96" s="75"/>
      <c r="G96" s="75"/>
      <c r="H96" s="75"/>
      <c r="I96" s="76"/>
      <c r="J96" s="76"/>
      <c r="K96" s="76"/>
      <c r="L96" s="76"/>
      <c r="M96" s="76"/>
      <c r="N96" s="76"/>
      <c r="O96" s="76"/>
      <c r="P96" s="76"/>
      <c r="Q96" s="76"/>
      <c r="R96" s="170"/>
      <c r="S96" s="78"/>
      <c r="T96" s="78"/>
      <c r="U96" s="93" t="s">
        <v>110</v>
      </c>
      <c r="V96" s="85" t="s">
        <v>41</v>
      </c>
      <c r="W96" s="116" t="n">
        <v>1</v>
      </c>
      <c r="X96" s="117"/>
      <c r="Y96" s="117"/>
      <c r="Z96" s="117"/>
      <c r="AA96" s="117"/>
      <c r="AB96" s="111" t="n">
        <f aca="false">W96+X96+Y96+Z96+AA96</f>
        <v>1</v>
      </c>
      <c r="AC96" s="73" t="n">
        <v>2022</v>
      </c>
      <c r="AD96" s="12"/>
    </row>
    <row r="97" s="55" customFormat="true" ht="63" hidden="false" customHeight="false" outlineLevel="0" collapsed="false">
      <c r="A97" s="66" t="n">
        <v>6</v>
      </c>
      <c r="B97" s="66" t="n">
        <v>7</v>
      </c>
      <c r="C97" s="67" t="n">
        <v>5</v>
      </c>
      <c r="D97" s="75" t="n">
        <v>0</v>
      </c>
      <c r="E97" s="75" t="n">
        <v>7</v>
      </c>
      <c r="F97" s="75" t="n">
        <v>0</v>
      </c>
      <c r="G97" s="75" t="n">
        <v>2</v>
      </c>
      <c r="H97" s="75" t="n">
        <v>0</v>
      </c>
      <c r="I97" s="76" t="n">
        <v>1</v>
      </c>
      <c r="J97" s="76" t="n">
        <v>2</v>
      </c>
      <c r="K97" s="76" t="s">
        <v>53</v>
      </c>
      <c r="L97" s="76" t="n">
        <v>1</v>
      </c>
      <c r="M97" s="76" t="n">
        <v>1</v>
      </c>
      <c r="N97" s="76" t="n">
        <v>0</v>
      </c>
      <c r="O97" s="76" t="n">
        <v>3</v>
      </c>
      <c r="P97" s="76" t="n">
        <v>9</v>
      </c>
      <c r="Q97" s="76" t="n">
        <v>0</v>
      </c>
      <c r="R97" s="76"/>
      <c r="S97" s="78"/>
      <c r="T97" s="78"/>
      <c r="U97" s="100" t="s">
        <v>111</v>
      </c>
      <c r="V97" s="101" t="s">
        <v>29</v>
      </c>
      <c r="W97" s="103" t="n">
        <v>788.65</v>
      </c>
      <c r="X97" s="103" t="n">
        <v>0</v>
      </c>
      <c r="Y97" s="103" t="n">
        <v>0</v>
      </c>
      <c r="Z97" s="103" t="n">
        <v>0</v>
      </c>
      <c r="AA97" s="103" t="n">
        <v>0</v>
      </c>
      <c r="AB97" s="113" t="n">
        <f aca="false">W97+X97+Y97+Z97+AA97</f>
        <v>788.65</v>
      </c>
      <c r="AC97" s="73" t="n">
        <v>2022</v>
      </c>
      <c r="AD97" s="12"/>
    </row>
    <row r="98" s="55" customFormat="true" ht="63" hidden="false" customHeight="false" outlineLevel="0" collapsed="false">
      <c r="A98" s="66"/>
      <c r="B98" s="66"/>
      <c r="C98" s="67"/>
      <c r="D98" s="75"/>
      <c r="E98" s="75"/>
      <c r="F98" s="75"/>
      <c r="G98" s="75"/>
      <c r="H98" s="75"/>
      <c r="I98" s="76"/>
      <c r="J98" s="76"/>
      <c r="K98" s="76"/>
      <c r="L98" s="76"/>
      <c r="M98" s="76"/>
      <c r="N98" s="76"/>
      <c r="O98" s="76"/>
      <c r="P98" s="76"/>
      <c r="Q98" s="76"/>
      <c r="R98" s="170"/>
      <c r="S98" s="78"/>
      <c r="T98" s="78"/>
      <c r="U98" s="93" t="s">
        <v>112</v>
      </c>
      <c r="V98" s="85" t="s">
        <v>41</v>
      </c>
      <c r="W98" s="116" t="n">
        <v>1</v>
      </c>
      <c r="X98" s="116" t="n">
        <v>1</v>
      </c>
      <c r="Y98" s="82" t="n">
        <v>0</v>
      </c>
      <c r="Z98" s="82" t="n">
        <v>0</v>
      </c>
      <c r="AA98" s="82" t="n">
        <v>0</v>
      </c>
      <c r="AB98" s="111" t="n">
        <f aca="false">W98+X98+Y98+Z98+AA98</f>
        <v>2</v>
      </c>
      <c r="AC98" s="73" t="n">
        <v>2022</v>
      </c>
      <c r="AD98" s="12"/>
    </row>
    <row r="99" s="55" customFormat="true" ht="47.25" hidden="false" customHeight="false" outlineLevel="0" collapsed="false">
      <c r="A99" s="66" t="n">
        <v>6</v>
      </c>
      <c r="B99" s="66" t="n">
        <v>7</v>
      </c>
      <c r="C99" s="67" t="n">
        <v>5</v>
      </c>
      <c r="D99" s="75" t="n">
        <v>0</v>
      </c>
      <c r="E99" s="75" t="n">
        <v>7</v>
      </c>
      <c r="F99" s="75" t="n">
        <v>0</v>
      </c>
      <c r="G99" s="75" t="n">
        <v>2</v>
      </c>
      <c r="H99" s="75" t="n">
        <v>0</v>
      </c>
      <c r="I99" s="76" t="n">
        <v>1</v>
      </c>
      <c r="J99" s="76" t="n">
        <v>2</v>
      </c>
      <c r="K99" s="76" t="n">
        <v>0</v>
      </c>
      <c r="L99" s="76" t="n">
        <v>1</v>
      </c>
      <c r="M99" s="76" t="n">
        <v>1</v>
      </c>
      <c r="N99" s="76" t="n">
        <v>0</v>
      </c>
      <c r="O99" s="76" t="n">
        <v>4</v>
      </c>
      <c r="P99" s="76" t="n">
        <v>4</v>
      </c>
      <c r="Q99" s="76" t="n">
        <v>0</v>
      </c>
      <c r="R99" s="76"/>
      <c r="S99" s="78"/>
      <c r="T99" s="78"/>
      <c r="U99" s="100" t="s">
        <v>113</v>
      </c>
      <c r="V99" s="101" t="s">
        <v>29</v>
      </c>
      <c r="W99" s="103" t="n">
        <v>920.8</v>
      </c>
      <c r="X99" s="103" t="n">
        <v>10174.5</v>
      </c>
      <c r="Y99" s="103" t="n">
        <v>0</v>
      </c>
      <c r="Z99" s="103" t="n">
        <v>0</v>
      </c>
      <c r="AA99" s="103" t="n">
        <v>0</v>
      </c>
      <c r="AB99" s="113" t="n">
        <f aca="false">W99+X99+Y99+Z99+AA99</f>
        <v>11095.3</v>
      </c>
      <c r="AC99" s="73" t="n">
        <v>2022</v>
      </c>
      <c r="AD99" s="12"/>
    </row>
    <row r="100" s="55" customFormat="true" ht="63" hidden="false" customHeight="false" outlineLevel="0" collapsed="false">
      <c r="A100" s="66"/>
      <c r="B100" s="66"/>
      <c r="C100" s="67"/>
      <c r="D100" s="75"/>
      <c r="E100" s="75"/>
      <c r="F100" s="75"/>
      <c r="G100" s="75"/>
      <c r="H100" s="75"/>
      <c r="I100" s="76"/>
      <c r="J100" s="76"/>
      <c r="K100" s="76"/>
      <c r="L100" s="76"/>
      <c r="M100" s="76"/>
      <c r="N100" s="76"/>
      <c r="O100" s="76"/>
      <c r="P100" s="76"/>
      <c r="Q100" s="76"/>
      <c r="R100" s="170"/>
      <c r="S100" s="78"/>
      <c r="T100" s="78"/>
      <c r="U100" s="93" t="s">
        <v>114</v>
      </c>
      <c r="V100" s="85" t="s">
        <v>41</v>
      </c>
      <c r="W100" s="116" t="n">
        <v>1</v>
      </c>
      <c r="X100" s="116" t="n">
        <v>4</v>
      </c>
      <c r="Y100" s="82" t="n">
        <v>0</v>
      </c>
      <c r="Z100" s="82" t="n">
        <v>0</v>
      </c>
      <c r="AA100" s="82" t="n">
        <v>0</v>
      </c>
      <c r="AB100" s="111" t="n">
        <f aca="false">W100+X100+Y100+Z100+AA100</f>
        <v>5</v>
      </c>
      <c r="AC100" s="73" t="n">
        <v>2022</v>
      </c>
      <c r="AD100" s="12"/>
    </row>
    <row r="101" s="55" customFormat="true" ht="47.25" hidden="false" customHeight="false" outlineLevel="0" collapsed="false">
      <c r="A101" s="66" t="n">
        <v>6</v>
      </c>
      <c r="B101" s="66" t="n">
        <v>7</v>
      </c>
      <c r="C101" s="67" t="n">
        <v>5</v>
      </c>
      <c r="D101" s="75" t="n">
        <v>0</v>
      </c>
      <c r="E101" s="75" t="n">
        <v>7</v>
      </c>
      <c r="F101" s="75" t="n">
        <v>0</v>
      </c>
      <c r="G101" s="75" t="n">
        <v>2</v>
      </c>
      <c r="H101" s="75" t="n">
        <v>0</v>
      </c>
      <c r="I101" s="76" t="n">
        <v>1</v>
      </c>
      <c r="J101" s="76" t="n">
        <v>2</v>
      </c>
      <c r="K101" s="76" t="n">
        <v>0</v>
      </c>
      <c r="L101" s="76" t="n">
        <v>1</v>
      </c>
      <c r="M101" s="76" t="s">
        <v>53</v>
      </c>
      <c r="N101" s="76" t="n">
        <v>0</v>
      </c>
      <c r="O101" s="76" t="n">
        <v>4</v>
      </c>
      <c r="P101" s="76" t="n">
        <v>4</v>
      </c>
      <c r="Q101" s="76" t="n">
        <v>0</v>
      </c>
      <c r="R101" s="76"/>
      <c r="S101" s="78"/>
      <c r="T101" s="78"/>
      <c r="U101" s="100" t="s">
        <v>115</v>
      </c>
      <c r="V101" s="101" t="s">
        <v>29</v>
      </c>
      <c r="W101" s="103" t="n">
        <v>602.7</v>
      </c>
      <c r="X101" s="103" t="n">
        <v>7049.3</v>
      </c>
      <c r="Y101" s="103" t="n">
        <v>0</v>
      </c>
      <c r="Z101" s="103" t="n">
        <v>0</v>
      </c>
      <c r="AA101" s="103" t="n">
        <v>0</v>
      </c>
      <c r="AB101" s="113" t="n">
        <f aca="false">W101+X101+Y101+Z101+AA101</f>
        <v>7652</v>
      </c>
      <c r="AC101" s="73" t="n">
        <v>2022</v>
      </c>
      <c r="AD101" s="12"/>
    </row>
    <row r="102" s="55" customFormat="true" ht="63" hidden="false" customHeight="false" outlineLevel="0" collapsed="false">
      <c r="A102" s="66"/>
      <c r="B102" s="66"/>
      <c r="C102" s="67"/>
      <c r="D102" s="75"/>
      <c r="E102" s="75"/>
      <c r="F102" s="75"/>
      <c r="G102" s="75"/>
      <c r="H102" s="75"/>
      <c r="I102" s="76"/>
      <c r="J102" s="76"/>
      <c r="K102" s="76"/>
      <c r="L102" s="76"/>
      <c r="M102" s="76"/>
      <c r="N102" s="76"/>
      <c r="O102" s="76"/>
      <c r="P102" s="76"/>
      <c r="Q102" s="76"/>
      <c r="R102" s="170"/>
      <c r="S102" s="78"/>
      <c r="T102" s="78"/>
      <c r="U102" s="93" t="s">
        <v>116</v>
      </c>
      <c r="V102" s="85" t="s">
        <v>41</v>
      </c>
      <c r="W102" s="116" t="n">
        <v>1</v>
      </c>
      <c r="X102" s="116" t="n">
        <v>4</v>
      </c>
      <c r="Y102" s="82" t="n">
        <v>0</v>
      </c>
      <c r="Z102" s="82" t="n">
        <v>0</v>
      </c>
      <c r="AA102" s="82" t="n">
        <v>0</v>
      </c>
      <c r="AB102" s="111" t="n">
        <f aca="false">W102+X102+Y102+Z102+AA102</f>
        <v>5</v>
      </c>
      <c r="AC102" s="73" t="n">
        <v>2022</v>
      </c>
      <c r="AD102" s="12"/>
    </row>
    <row r="103" s="55" customFormat="true" ht="47.25" hidden="false" customHeight="false" outlineLevel="0" collapsed="false">
      <c r="A103" s="66" t="n">
        <v>6</v>
      </c>
      <c r="B103" s="66" t="n">
        <v>7</v>
      </c>
      <c r="C103" s="67" t="n">
        <v>5</v>
      </c>
      <c r="D103" s="75" t="n">
        <v>0</v>
      </c>
      <c r="E103" s="75" t="n">
        <v>7</v>
      </c>
      <c r="F103" s="75" t="n">
        <v>0</v>
      </c>
      <c r="G103" s="75" t="n">
        <v>2</v>
      </c>
      <c r="H103" s="75" t="n">
        <v>0</v>
      </c>
      <c r="I103" s="76" t="n">
        <v>1</v>
      </c>
      <c r="J103" s="76" t="n">
        <v>2</v>
      </c>
      <c r="K103" s="76" t="n">
        <v>0</v>
      </c>
      <c r="L103" s="76" t="n">
        <v>1</v>
      </c>
      <c r="M103" s="76" t="n">
        <v>1</v>
      </c>
      <c r="N103" s="76" t="n">
        <v>0</v>
      </c>
      <c r="O103" s="76" t="n">
        <v>9</v>
      </c>
      <c r="P103" s="76" t="n">
        <v>2</v>
      </c>
      <c r="Q103" s="76" t="n">
        <v>0</v>
      </c>
      <c r="R103" s="170"/>
      <c r="S103" s="78"/>
      <c r="T103" s="78"/>
      <c r="U103" s="100" t="s">
        <v>117</v>
      </c>
      <c r="V103" s="85" t="s">
        <v>29</v>
      </c>
      <c r="W103" s="103" t="n">
        <v>310</v>
      </c>
      <c r="X103" s="103" t="n">
        <v>260</v>
      </c>
      <c r="Y103" s="103" t="n">
        <v>0</v>
      </c>
      <c r="Z103" s="103" t="n">
        <v>0</v>
      </c>
      <c r="AA103" s="103" t="n">
        <v>0</v>
      </c>
      <c r="AB103" s="113" t="n">
        <f aca="false">W103+X103+Y103+Z103+AA103</f>
        <v>570</v>
      </c>
      <c r="AC103" s="73" t="n">
        <v>2022</v>
      </c>
      <c r="AD103" s="12"/>
    </row>
    <row r="104" s="55" customFormat="true" ht="18.75" hidden="false" customHeight="false" outlineLevel="0" collapsed="false">
      <c r="A104" s="66"/>
      <c r="B104" s="66"/>
      <c r="C104" s="67"/>
      <c r="D104" s="75"/>
      <c r="E104" s="75"/>
      <c r="F104" s="75"/>
      <c r="G104" s="75"/>
      <c r="H104" s="75"/>
      <c r="I104" s="76"/>
      <c r="J104" s="76"/>
      <c r="K104" s="76"/>
      <c r="L104" s="76"/>
      <c r="M104" s="76"/>
      <c r="N104" s="76"/>
      <c r="O104" s="76"/>
      <c r="P104" s="76"/>
      <c r="Q104" s="76"/>
      <c r="R104" s="170"/>
      <c r="S104" s="78"/>
      <c r="T104" s="78"/>
      <c r="U104" s="83" t="s">
        <v>84</v>
      </c>
      <c r="V104" s="85" t="s">
        <v>41</v>
      </c>
      <c r="W104" s="116" t="n">
        <v>3</v>
      </c>
      <c r="X104" s="116" t="n">
        <v>4</v>
      </c>
      <c r="Y104" s="82" t="n">
        <v>0</v>
      </c>
      <c r="Z104" s="82" t="n">
        <v>0</v>
      </c>
      <c r="AA104" s="82" t="n">
        <v>0</v>
      </c>
      <c r="AB104" s="111" t="n">
        <f aca="false">SUM(W104:AA104)</f>
        <v>7</v>
      </c>
      <c r="AC104" s="73" t="n">
        <v>2022</v>
      </c>
      <c r="AD104" s="12"/>
    </row>
    <row r="105" s="55" customFormat="true" ht="31.5" hidden="false" customHeight="false" outlineLevel="0" collapsed="false">
      <c r="A105" s="66" t="n">
        <v>6</v>
      </c>
      <c r="B105" s="66" t="n">
        <v>7</v>
      </c>
      <c r="C105" s="67" t="n">
        <v>5</v>
      </c>
      <c r="D105" s="75"/>
      <c r="E105" s="75"/>
      <c r="F105" s="75"/>
      <c r="G105" s="75"/>
      <c r="H105" s="75"/>
      <c r="I105" s="76"/>
      <c r="J105" s="76"/>
      <c r="K105" s="76"/>
      <c r="L105" s="76"/>
      <c r="M105" s="76"/>
      <c r="N105" s="76"/>
      <c r="O105" s="76"/>
      <c r="P105" s="77"/>
      <c r="Q105" s="78"/>
      <c r="R105" s="107"/>
      <c r="S105" s="78"/>
      <c r="T105" s="78"/>
      <c r="U105" s="171" t="s">
        <v>118</v>
      </c>
      <c r="V105" s="87" t="s">
        <v>29</v>
      </c>
      <c r="W105" s="88" t="n">
        <f aca="false">W113+W116</f>
        <v>6752.182</v>
      </c>
      <c r="X105" s="88" t="n">
        <f aca="false">X113+X116</f>
        <v>7978.6</v>
      </c>
      <c r="Y105" s="88" t="n">
        <f aca="false">Y113+Y116</f>
        <v>5085.25</v>
      </c>
      <c r="Z105" s="88" t="n">
        <f aca="false">Z113+Z116</f>
        <v>5085.25</v>
      </c>
      <c r="AA105" s="88" t="n">
        <f aca="false">AA113+AA116</f>
        <v>5085.25</v>
      </c>
      <c r="AB105" s="88" t="n">
        <f aca="false">AB113+AB116</f>
        <v>29986.532</v>
      </c>
      <c r="AC105" s="73" t="n">
        <v>2022</v>
      </c>
      <c r="AD105" s="12"/>
    </row>
    <row r="106" s="55" customFormat="true" ht="63" hidden="false" customHeight="false" outlineLevel="0" collapsed="false">
      <c r="A106" s="66" t="n">
        <v>6</v>
      </c>
      <c r="B106" s="66" t="n">
        <v>7</v>
      </c>
      <c r="C106" s="67" t="n">
        <v>5</v>
      </c>
      <c r="D106" s="75"/>
      <c r="E106" s="75"/>
      <c r="F106" s="75"/>
      <c r="G106" s="75"/>
      <c r="H106" s="75"/>
      <c r="I106" s="76"/>
      <c r="J106" s="76"/>
      <c r="K106" s="76"/>
      <c r="L106" s="76"/>
      <c r="M106" s="76"/>
      <c r="N106" s="76"/>
      <c r="O106" s="76"/>
      <c r="P106" s="77"/>
      <c r="Q106" s="78"/>
      <c r="R106" s="78"/>
      <c r="S106" s="148"/>
      <c r="T106" s="148"/>
      <c r="U106" s="172" t="s">
        <v>119</v>
      </c>
      <c r="V106" s="123" t="s">
        <v>32</v>
      </c>
      <c r="W106" s="173" t="n">
        <v>96</v>
      </c>
      <c r="X106" s="173" t="n">
        <v>96</v>
      </c>
      <c r="Y106" s="173" t="n">
        <v>96</v>
      </c>
      <c r="Z106" s="173" t="n">
        <v>96</v>
      </c>
      <c r="AA106" s="173" t="n">
        <v>96</v>
      </c>
      <c r="AB106" s="174" t="n">
        <v>96</v>
      </c>
      <c r="AC106" s="73" t="n">
        <v>2022</v>
      </c>
      <c r="AD106" s="12"/>
    </row>
    <row r="107" s="55" customFormat="true" ht="34.5" hidden="false" customHeight="true" outlineLevel="0" collapsed="false">
      <c r="A107" s="66" t="n">
        <v>6</v>
      </c>
      <c r="B107" s="66" t="n">
        <v>7</v>
      </c>
      <c r="C107" s="67" t="n">
        <v>5</v>
      </c>
      <c r="D107" s="75"/>
      <c r="E107" s="75"/>
      <c r="F107" s="75"/>
      <c r="G107" s="75"/>
      <c r="H107" s="75"/>
      <c r="I107" s="76"/>
      <c r="J107" s="76"/>
      <c r="K107" s="76"/>
      <c r="L107" s="76"/>
      <c r="M107" s="76"/>
      <c r="N107" s="76"/>
      <c r="O107" s="76"/>
      <c r="P107" s="77"/>
      <c r="Q107" s="78"/>
      <c r="R107" s="78"/>
      <c r="S107" s="78"/>
      <c r="T107" s="78"/>
      <c r="U107" s="93" t="s">
        <v>120</v>
      </c>
      <c r="V107" s="85" t="s">
        <v>32</v>
      </c>
      <c r="W107" s="81" t="n">
        <v>96</v>
      </c>
      <c r="X107" s="81" t="n">
        <v>96</v>
      </c>
      <c r="Y107" s="81" t="n">
        <v>96.5</v>
      </c>
      <c r="Z107" s="81" t="n">
        <v>97</v>
      </c>
      <c r="AA107" s="81" t="n">
        <v>98</v>
      </c>
      <c r="AB107" s="84" t="n">
        <v>98</v>
      </c>
      <c r="AC107" s="73" t="n">
        <v>2022</v>
      </c>
      <c r="AD107" s="12"/>
    </row>
    <row r="108" s="55" customFormat="true" ht="31.5" hidden="false" customHeight="false" outlineLevel="0" collapsed="false">
      <c r="A108" s="66" t="n">
        <v>6</v>
      </c>
      <c r="B108" s="66" t="n">
        <v>7</v>
      </c>
      <c r="C108" s="67" t="n">
        <v>5</v>
      </c>
      <c r="D108" s="75"/>
      <c r="E108" s="75"/>
      <c r="F108" s="75"/>
      <c r="G108" s="75"/>
      <c r="H108" s="75"/>
      <c r="I108" s="76"/>
      <c r="J108" s="76"/>
      <c r="K108" s="76"/>
      <c r="L108" s="76"/>
      <c r="M108" s="76"/>
      <c r="N108" s="76"/>
      <c r="O108" s="76"/>
      <c r="P108" s="77"/>
      <c r="Q108" s="78"/>
      <c r="R108" s="78"/>
      <c r="S108" s="78"/>
      <c r="T108" s="78"/>
      <c r="U108" s="93" t="s">
        <v>121</v>
      </c>
      <c r="V108" s="71" t="s">
        <v>32</v>
      </c>
      <c r="W108" s="158" t="n">
        <v>4</v>
      </c>
      <c r="X108" s="158" t="n">
        <v>4</v>
      </c>
      <c r="Y108" s="175" t="n">
        <v>3.5</v>
      </c>
      <c r="Z108" s="175" t="n">
        <v>3</v>
      </c>
      <c r="AA108" s="175" t="n">
        <v>2</v>
      </c>
      <c r="AB108" s="159" t="n">
        <v>2</v>
      </c>
      <c r="AC108" s="73" t="n">
        <v>2022</v>
      </c>
      <c r="AD108" s="12"/>
    </row>
    <row r="109" s="55" customFormat="true" ht="63" hidden="false" customHeight="false" outlineLevel="0" collapsed="false">
      <c r="A109" s="66"/>
      <c r="B109" s="66"/>
      <c r="C109" s="67"/>
      <c r="D109" s="75"/>
      <c r="E109" s="75"/>
      <c r="F109" s="75"/>
      <c r="G109" s="75"/>
      <c r="H109" s="75"/>
      <c r="I109" s="76"/>
      <c r="J109" s="76"/>
      <c r="K109" s="76"/>
      <c r="L109" s="76"/>
      <c r="M109" s="76"/>
      <c r="N109" s="76"/>
      <c r="O109" s="76"/>
      <c r="P109" s="77"/>
      <c r="Q109" s="78"/>
      <c r="R109" s="78"/>
      <c r="S109" s="78"/>
      <c r="T109" s="78"/>
      <c r="U109" s="93" t="s">
        <v>122</v>
      </c>
      <c r="V109" s="96" t="s">
        <v>32</v>
      </c>
      <c r="W109" s="176" t="n">
        <v>98</v>
      </c>
      <c r="X109" s="176" t="n">
        <v>98</v>
      </c>
      <c r="Y109" s="176" t="n">
        <v>98</v>
      </c>
      <c r="Z109" s="176" t="n">
        <v>98</v>
      </c>
      <c r="AA109" s="176" t="n">
        <v>98</v>
      </c>
      <c r="AB109" s="176" t="n">
        <v>98</v>
      </c>
      <c r="AC109" s="73" t="n">
        <v>2022</v>
      </c>
      <c r="AD109" s="12"/>
    </row>
    <row r="110" s="55" customFormat="true" ht="31.5" hidden="false" customHeight="false" outlineLevel="0" collapsed="false">
      <c r="A110" s="66"/>
      <c r="B110" s="66"/>
      <c r="C110" s="67"/>
      <c r="D110" s="75"/>
      <c r="E110" s="75"/>
      <c r="F110" s="75"/>
      <c r="G110" s="75"/>
      <c r="H110" s="75"/>
      <c r="I110" s="76"/>
      <c r="J110" s="76"/>
      <c r="K110" s="76"/>
      <c r="L110" s="76"/>
      <c r="M110" s="76"/>
      <c r="N110" s="76"/>
      <c r="O110" s="76"/>
      <c r="P110" s="77"/>
      <c r="Q110" s="78"/>
      <c r="R110" s="78"/>
      <c r="S110" s="78"/>
      <c r="T110" s="78"/>
      <c r="U110" s="102" t="s">
        <v>123</v>
      </c>
      <c r="V110" s="96" t="s">
        <v>32</v>
      </c>
      <c r="W110" s="177" t="n">
        <v>100</v>
      </c>
      <c r="X110" s="176" t="n">
        <v>100</v>
      </c>
      <c r="Y110" s="176" t="n">
        <v>100</v>
      </c>
      <c r="Z110" s="176" t="n">
        <v>100</v>
      </c>
      <c r="AA110" s="176" t="n">
        <v>100</v>
      </c>
      <c r="AB110" s="176" t="n">
        <v>100</v>
      </c>
      <c r="AC110" s="73" t="n">
        <v>2022</v>
      </c>
      <c r="AD110" s="12"/>
    </row>
    <row r="111" s="55" customFormat="true" ht="31.5" hidden="false" customHeight="false" outlineLevel="0" collapsed="false">
      <c r="A111" s="66"/>
      <c r="B111" s="66"/>
      <c r="C111" s="67"/>
      <c r="D111" s="75"/>
      <c r="E111" s="75"/>
      <c r="F111" s="75"/>
      <c r="G111" s="75"/>
      <c r="H111" s="75"/>
      <c r="I111" s="76"/>
      <c r="J111" s="76"/>
      <c r="K111" s="76"/>
      <c r="L111" s="76"/>
      <c r="M111" s="76"/>
      <c r="N111" s="76"/>
      <c r="O111" s="76"/>
      <c r="P111" s="77"/>
      <c r="Q111" s="78"/>
      <c r="R111" s="78"/>
      <c r="S111" s="78"/>
      <c r="T111" s="78"/>
      <c r="U111" s="102" t="s">
        <v>124</v>
      </c>
      <c r="V111" s="96" t="s">
        <v>32</v>
      </c>
      <c r="W111" s="177" t="n">
        <v>1</v>
      </c>
      <c r="X111" s="176" t="n">
        <v>1</v>
      </c>
      <c r="Y111" s="176" t="n">
        <v>1</v>
      </c>
      <c r="Z111" s="176" t="n">
        <v>1</v>
      </c>
      <c r="AA111" s="176" t="n">
        <v>1</v>
      </c>
      <c r="AB111" s="176" t="n">
        <v>1</v>
      </c>
      <c r="AC111" s="73" t="n">
        <v>2022</v>
      </c>
      <c r="AD111" s="12"/>
    </row>
    <row r="112" s="55" customFormat="true" ht="47.25" hidden="false" customHeight="false" outlineLevel="0" collapsed="false">
      <c r="A112" s="66"/>
      <c r="B112" s="66"/>
      <c r="C112" s="67"/>
      <c r="D112" s="75"/>
      <c r="E112" s="75"/>
      <c r="F112" s="75"/>
      <c r="G112" s="75"/>
      <c r="H112" s="75"/>
      <c r="I112" s="76"/>
      <c r="J112" s="76"/>
      <c r="K112" s="76"/>
      <c r="L112" s="76"/>
      <c r="M112" s="76"/>
      <c r="N112" s="76"/>
      <c r="O112" s="76"/>
      <c r="P112" s="77"/>
      <c r="Q112" s="78"/>
      <c r="R112" s="78"/>
      <c r="S112" s="78"/>
      <c r="T112" s="78"/>
      <c r="U112" s="102" t="s">
        <v>125</v>
      </c>
      <c r="V112" s="96" t="s">
        <v>32</v>
      </c>
      <c r="W112" s="177" t="n">
        <v>99</v>
      </c>
      <c r="X112" s="176" t="n">
        <v>99</v>
      </c>
      <c r="Y112" s="176" t="n">
        <v>99</v>
      </c>
      <c r="Z112" s="176" t="n">
        <v>99</v>
      </c>
      <c r="AA112" s="176" t="n">
        <v>99</v>
      </c>
      <c r="AB112" s="176" t="n">
        <v>99</v>
      </c>
      <c r="AC112" s="73" t="n">
        <v>2022</v>
      </c>
      <c r="AD112" s="12"/>
    </row>
    <row r="113" s="55" customFormat="true" ht="31.5" hidden="false" customHeight="false" outlineLevel="0" collapsed="false">
      <c r="A113" s="66" t="n">
        <v>6</v>
      </c>
      <c r="B113" s="66" t="n">
        <v>7</v>
      </c>
      <c r="C113" s="67" t="n">
        <v>5</v>
      </c>
      <c r="D113" s="75" t="n">
        <v>0</v>
      </c>
      <c r="E113" s="75" t="n">
        <v>7</v>
      </c>
      <c r="F113" s="75" t="n">
        <v>0</v>
      </c>
      <c r="G113" s="75" t="n">
        <v>2</v>
      </c>
      <c r="H113" s="75" t="n">
        <v>0</v>
      </c>
      <c r="I113" s="76" t="n">
        <v>1</v>
      </c>
      <c r="J113" s="76" t="n">
        <v>2</v>
      </c>
      <c r="K113" s="76" t="n">
        <v>0</v>
      </c>
      <c r="L113" s="76" t="n">
        <v>2</v>
      </c>
      <c r="M113" s="124" t="s">
        <v>53</v>
      </c>
      <c r="N113" s="76" t="n">
        <v>0</v>
      </c>
      <c r="O113" s="76" t="n">
        <v>2</v>
      </c>
      <c r="P113" s="76" t="n">
        <v>5</v>
      </c>
      <c r="Q113" s="76" t="n">
        <v>0</v>
      </c>
      <c r="R113" s="78"/>
      <c r="S113" s="78"/>
      <c r="T113" s="78"/>
      <c r="U113" s="100" t="s">
        <v>126</v>
      </c>
      <c r="V113" s="178" t="s">
        <v>29</v>
      </c>
      <c r="W113" s="103" t="n">
        <v>4851.382</v>
      </c>
      <c r="X113" s="103" t="n">
        <v>5539</v>
      </c>
      <c r="Y113" s="103" t="n">
        <v>5085.25</v>
      </c>
      <c r="Z113" s="103" t="n">
        <v>5085.25</v>
      </c>
      <c r="AA113" s="103" t="n">
        <v>5085.25</v>
      </c>
      <c r="AB113" s="103" t="n">
        <f aca="false">SUM(W113:AA113)</f>
        <v>25646.132</v>
      </c>
      <c r="AC113" s="73" t="n">
        <v>2022</v>
      </c>
      <c r="AD113" s="12"/>
    </row>
    <row r="114" s="55" customFormat="true" ht="63" hidden="false" customHeight="false" outlineLevel="0" collapsed="false">
      <c r="A114" s="66"/>
      <c r="B114" s="66"/>
      <c r="C114" s="67"/>
      <c r="D114" s="75"/>
      <c r="E114" s="75"/>
      <c r="F114" s="75"/>
      <c r="G114" s="75"/>
      <c r="H114" s="75"/>
      <c r="I114" s="76"/>
      <c r="J114" s="76"/>
      <c r="K114" s="76"/>
      <c r="L114" s="76"/>
      <c r="M114" s="124"/>
      <c r="N114" s="76"/>
      <c r="O114" s="76"/>
      <c r="P114" s="76"/>
      <c r="Q114" s="76"/>
      <c r="R114" s="78"/>
      <c r="S114" s="78"/>
      <c r="T114" s="78"/>
      <c r="U114" s="93" t="s">
        <v>127</v>
      </c>
      <c r="V114" s="114" t="s">
        <v>32</v>
      </c>
      <c r="W114" s="82" t="n">
        <f aca="false">W113/W18*100</f>
        <v>0.436887881236341</v>
      </c>
      <c r="X114" s="82" t="n">
        <f aca="false">X113/X18*100</f>
        <v>0.515708690616156</v>
      </c>
      <c r="Y114" s="82" t="n">
        <f aca="false">Y113/Y18*100</f>
        <v>0.527917533223793</v>
      </c>
      <c r="Z114" s="82" t="n">
        <f aca="false">Z113/Z18*100</f>
        <v>0.522936260494396</v>
      </c>
      <c r="AA114" s="82" t="n">
        <f aca="false">AA113/AA18*100</f>
        <v>1.36900150397007</v>
      </c>
      <c r="AB114" s="82" t="n">
        <f aca="false">AB113/AB18*100</f>
        <v>0.570972064816102</v>
      </c>
      <c r="AC114" s="73" t="n">
        <v>2022</v>
      </c>
      <c r="AD114" s="12"/>
    </row>
    <row r="115" s="55" customFormat="true" ht="31.5" hidden="false" customHeight="false" outlineLevel="0" collapsed="false">
      <c r="A115" s="66"/>
      <c r="B115" s="66"/>
      <c r="C115" s="67"/>
      <c r="D115" s="75"/>
      <c r="E115" s="75"/>
      <c r="F115" s="75"/>
      <c r="G115" s="75"/>
      <c r="H115" s="75"/>
      <c r="I115" s="76"/>
      <c r="J115" s="76"/>
      <c r="K115" s="76"/>
      <c r="L115" s="76"/>
      <c r="M115" s="124"/>
      <c r="N115" s="76"/>
      <c r="O115" s="76"/>
      <c r="P115" s="135"/>
      <c r="Q115" s="135"/>
      <c r="R115" s="137"/>
      <c r="S115" s="137"/>
      <c r="T115" s="137"/>
      <c r="U115" s="93" t="s">
        <v>128</v>
      </c>
      <c r="V115" s="178" t="s">
        <v>41</v>
      </c>
      <c r="W115" s="84" t="n">
        <v>17</v>
      </c>
      <c r="X115" s="84" t="n">
        <v>17</v>
      </c>
      <c r="Y115" s="84" t="n">
        <v>17</v>
      </c>
      <c r="Z115" s="84" t="n">
        <v>17</v>
      </c>
      <c r="AA115" s="84" t="n">
        <v>17</v>
      </c>
      <c r="AB115" s="84" t="n">
        <v>17</v>
      </c>
      <c r="AC115" s="73" t="n">
        <v>2022</v>
      </c>
      <c r="AD115" s="12"/>
    </row>
    <row r="116" s="55" customFormat="true" ht="94.5" hidden="false" customHeight="false" outlineLevel="0" collapsed="false">
      <c r="A116" s="66" t="n">
        <v>6</v>
      </c>
      <c r="B116" s="66" t="n">
        <v>7</v>
      </c>
      <c r="C116" s="67" t="n">
        <v>5</v>
      </c>
      <c r="D116" s="75" t="n">
        <v>0</v>
      </c>
      <c r="E116" s="75" t="n">
        <v>7</v>
      </c>
      <c r="F116" s="75" t="n">
        <v>0</v>
      </c>
      <c r="G116" s="75" t="n">
        <v>2</v>
      </c>
      <c r="H116" s="75" t="n">
        <v>0</v>
      </c>
      <c r="I116" s="76" t="n">
        <v>1</v>
      </c>
      <c r="J116" s="76" t="n">
        <v>2</v>
      </c>
      <c r="K116" s="76" t="n">
        <v>0</v>
      </c>
      <c r="L116" s="76" t="n">
        <v>2</v>
      </c>
      <c r="M116" s="124" t="n">
        <v>1</v>
      </c>
      <c r="N116" s="76" t="n">
        <v>0</v>
      </c>
      <c r="O116" s="170" t="n">
        <v>2</v>
      </c>
      <c r="P116" s="76" t="n">
        <v>5</v>
      </c>
      <c r="Q116" s="76" t="n">
        <v>0</v>
      </c>
      <c r="R116" s="78"/>
      <c r="S116" s="78"/>
      <c r="T116" s="78"/>
      <c r="U116" s="95" t="s">
        <v>129</v>
      </c>
      <c r="V116" s="178" t="s">
        <v>29</v>
      </c>
      <c r="W116" s="103" t="n">
        <v>1900.8</v>
      </c>
      <c r="X116" s="103" t="n">
        <v>2439.6</v>
      </c>
      <c r="Y116" s="103" t="n">
        <v>0</v>
      </c>
      <c r="Z116" s="103" t="n">
        <v>0</v>
      </c>
      <c r="AA116" s="103" t="n">
        <v>0</v>
      </c>
      <c r="AB116" s="103" t="n">
        <f aca="false">SUM(W116:AA116)</f>
        <v>4340.4</v>
      </c>
      <c r="AC116" s="73" t="n">
        <v>2022</v>
      </c>
      <c r="AD116" s="12"/>
    </row>
    <row r="117" s="55" customFormat="true" ht="18.75" hidden="false" customHeight="false" outlineLevel="0" collapsed="false">
      <c r="A117" s="66"/>
      <c r="B117" s="66"/>
      <c r="C117" s="67"/>
      <c r="D117" s="75"/>
      <c r="E117" s="75"/>
      <c r="F117" s="75"/>
      <c r="G117" s="75"/>
      <c r="H117" s="75"/>
      <c r="I117" s="76"/>
      <c r="J117" s="76"/>
      <c r="K117" s="76"/>
      <c r="L117" s="76"/>
      <c r="M117" s="124"/>
      <c r="N117" s="76"/>
      <c r="O117" s="170"/>
      <c r="P117" s="76"/>
      <c r="Q117" s="76"/>
      <c r="R117" s="78"/>
      <c r="S117" s="78"/>
      <c r="T117" s="78"/>
      <c r="U117" s="83" t="s">
        <v>130</v>
      </c>
      <c r="V117" s="179" t="s">
        <v>41</v>
      </c>
      <c r="W117" s="180" t="n">
        <v>17</v>
      </c>
      <c r="X117" s="180" t="n">
        <v>17</v>
      </c>
      <c r="Y117" s="180" t="n">
        <v>17</v>
      </c>
      <c r="Z117" s="180" t="n">
        <v>17</v>
      </c>
      <c r="AA117" s="180" t="n">
        <v>17</v>
      </c>
      <c r="AB117" s="180" t="n">
        <v>17</v>
      </c>
      <c r="AC117" s="73" t="n">
        <v>2022</v>
      </c>
      <c r="AD117" s="12"/>
    </row>
    <row r="118" s="55" customFormat="true" ht="47.25" hidden="false" customHeight="false" outlineLevel="0" collapsed="false">
      <c r="A118" s="66"/>
      <c r="B118" s="66"/>
      <c r="C118" s="67"/>
      <c r="D118" s="75"/>
      <c r="E118" s="75"/>
      <c r="F118" s="75"/>
      <c r="G118" s="75"/>
      <c r="H118" s="75"/>
      <c r="I118" s="76"/>
      <c r="J118" s="76"/>
      <c r="K118" s="76"/>
      <c r="L118" s="76"/>
      <c r="M118" s="124"/>
      <c r="N118" s="76"/>
      <c r="O118" s="76"/>
      <c r="P118" s="146"/>
      <c r="Q118" s="146"/>
      <c r="R118" s="148"/>
      <c r="S118" s="181"/>
      <c r="T118" s="182"/>
      <c r="U118" s="83" t="s">
        <v>131</v>
      </c>
      <c r="V118" s="183" t="s">
        <v>32</v>
      </c>
      <c r="W118" s="184" t="n">
        <v>100</v>
      </c>
      <c r="X118" s="184" t="n">
        <v>100</v>
      </c>
      <c r="Y118" s="184" t="n">
        <v>100</v>
      </c>
      <c r="Z118" s="184" t="n">
        <v>100</v>
      </c>
      <c r="AA118" s="184" t="n">
        <v>100</v>
      </c>
      <c r="AB118" s="184" t="n">
        <v>100</v>
      </c>
      <c r="AC118" s="73" t="n">
        <v>2022</v>
      </c>
      <c r="AD118" s="12"/>
    </row>
    <row r="119" s="55" customFormat="true" ht="78.75" hidden="false" customHeight="false" outlineLevel="0" collapsed="false">
      <c r="A119" s="66"/>
      <c r="B119" s="66"/>
      <c r="C119" s="67"/>
      <c r="D119" s="75"/>
      <c r="E119" s="75"/>
      <c r="F119" s="75"/>
      <c r="G119" s="75"/>
      <c r="H119" s="75"/>
      <c r="I119" s="76"/>
      <c r="J119" s="76"/>
      <c r="K119" s="76"/>
      <c r="L119" s="76"/>
      <c r="M119" s="124"/>
      <c r="N119" s="76"/>
      <c r="O119" s="76"/>
      <c r="P119" s="76"/>
      <c r="Q119" s="76"/>
      <c r="R119" s="78"/>
      <c r="S119" s="107"/>
      <c r="T119" s="161"/>
      <c r="U119" s="185" t="s">
        <v>132</v>
      </c>
      <c r="V119" s="183" t="s">
        <v>32</v>
      </c>
      <c r="W119" s="184" t="n">
        <v>100</v>
      </c>
      <c r="X119" s="184" t="n">
        <v>100</v>
      </c>
      <c r="Y119" s="184" t="n">
        <v>100</v>
      </c>
      <c r="Z119" s="184" t="n">
        <v>100</v>
      </c>
      <c r="AA119" s="184" t="n">
        <v>100</v>
      </c>
      <c r="AB119" s="184" t="n">
        <v>100</v>
      </c>
      <c r="AC119" s="73" t="n">
        <v>2022</v>
      </c>
      <c r="AD119" s="12"/>
    </row>
    <row r="120" s="55" customFormat="true" ht="63" hidden="false" customHeight="false" outlineLevel="0" collapsed="false">
      <c r="A120" s="66"/>
      <c r="B120" s="66"/>
      <c r="C120" s="67"/>
      <c r="D120" s="75"/>
      <c r="E120" s="75"/>
      <c r="F120" s="75"/>
      <c r="G120" s="75"/>
      <c r="H120" s="75"/>
      <c r="I120" s="76"/>
      <c r="J120" s="76"/>
      <c r="K120" s="76"/>
      <c r="L120" s="76"/>
      <c r="M120" s="124"/>
      <c r="N120" s="76"/>
      <c r="O120" s="76"/>
      <c r="P120" s="76"/>
      <c r="Q120" s="76"/>
      <c r="R120" s="78"/>
      <c r="S120" s="107"/>
      <c r="T120" s="161"/>
      <c r="U120" s="83" t="s">
        <v>133</v>
      </c>
      <c r="V120" s="183" t="s">
        <v>32</v>
      </c>
      <c r="W120" s="184" t="n">
        <v>100</v>
      </c>
      <c r="X120" s="184" t="n">
        <v>100</v>
      </c>
      <c r="Y120" s="184" t="n">
        <v>100</v>
      </c>
      <c r="Z120" s="184" t="n">
        <v>100</v>
      </c>
      <c r="AA120" s="184" t="n">
        <v>100</v>
      </c>
      <c r="AB120" s="184" t="n">
        <v>100</v>
      </c>
      <c r="AC120" s="73" t="n">
        <v>2022</v>
      </c>
      <c r="AD120" s="12"/>
    </row>
    <row r="121" s="55" customFormat="true" ht="47.25" hidden="false" customHeight="false" outlineLevel="0" collapsed="false">
      <c r="A121" s="66" t="n">
        <v>6</v>
      </c>
      <c r="B121" s="66" t="n">
        <v>7</v>
      </c>
      <c r="C121" s="67" t="n">
        <v>5</v>
      </c>
      <c r="D121" s="75"/>
      <c r="E121" s="75"/>
      <c r="F121" s="75"/>
      <c r="G121" s="75"/>
      <c r="H121" s="75"/>
      <c r="I121" s="76"/>
      <c r="J121" s="76"/>
      <c r="K121" s="76"/>
      <c r="L121" s="76"/>
      <c r="M121" s="76"/>
      <c r="N121" s="76"/>
      <c r="O121" s="76"/>
      <c r="P121" s="77"/>
      <c r="Q121" s="78"/>
      <c r="R121" s="78"/>
      <c r="S121" s="78"/>
      <c r="T121" s="78"/>
      <c r="U121" s="167" t="s">
        <v>134</v>
      </c>
      <c r="V121" s="71" t="s">
        <v>67</v>
      </c>
      <c r="W121" s="57" t="n">
        <v>1</v>
      </c>
      <c r="X121" s="57" t="n">
        <v>1</v>
      </c>
      <c r="Y121" s="57" t="n">
        <v>1</v>
      </c>
      <c r="Z121" s="57" t="n">
        <v>1</v>
      </c>
      <c r="AA121" s="57" t="n">
        <v>1</v>
      </c>
      <c r="AB121" s="57" t="n">
        <v>1</v>
      </c>
      <c r="AC121" s="73" t="n">
        <v>2022</v>
      </c>
      <c r="AD121" s="12"/>
    </row>
    <row r="122" s="55" customFormat="true" ht="47.25" hidden="false" customHeight="false" outlineLevel="0" collapsed="false">
      <c r="A122" s="66"/>
      <c r="B122" s="66"/>
      <c r="C122" s="67"/>
      <c r="D122" s="75"/>
      <c r="E122" s="75"/>
      <c r="F122" s="75"/>
      <c r="G122" s="75"/>
      <c r="H122" s="75"/>
      <c r="I122" s="76"/>
      <c r="J122" s="76"/>
      <c r="K122" s="76"/>
      <c r="L122" s="76"/>
      <c r="M122" s="76"/>
      <c r="N122" s="76"/>
      <c r="O122" s="76"/>
      <c r="P122" s="77"/>
      <c r="Q122" s="78"/>
      <c r="R122" s="78"/>
      <c r="S122" s="78"/>
      <c r="T122" s="78"/>
      <c r="U122" s="83" t="s">
        <v>135</v>
      </c>
      <c r="V122" s="178" t="s">
        <v>41</v>
      </c>
      <c r="W122" s="186" t="n">
        <v>30</v>
      </c>
      <c r="X122" s="186" t="n">
        <v>30</v>
      </c>
      <c r="Y122" s="186" t="n">
        <v>30</v>
      </c>
      <c r="Z122" s="186" t="n">
        <v>30</v>
      </c>
      <c r="AA122" s="186" t="n">
        <v>30</v>
      </c>
      <c r="AB122" s="186" t="n">
        <v>30</v>
      </c>
      <c r="AC122" s="73" t="n">
        <v>2022</v>
      </c>
      <c r="AD122" s="12"/>
    </row>
    <row r="123" s="55" customFormat="true" ht="31.5" hidden="false" customHeight="false" outlineLevel="0" collapsed="false">
      <c r="A123" s="66" t="n">
        <v>6</v>
      </c>
      <c r="B123" s="66" t="n">
        <v>7</v>
      </c>
      <c r="C123" s="67" t="n">
        <v>5</v>
      </c>
      <c r="D123" s="75"/>
      <c r="E123" s="75"/>
      <c r="F123" s="75"/>
      <c r="G123" s="75"/>
      <c r="H123" s="75"/>
      <c r="I123" s="76"/>
      <c r="J123" s="76"/>
      <c r="K123" s="76"/>
      <c r="L123" s="76"/>
      <c r="M123" s="76"/>
      <c r="N123" s="76"/>
      <c r="O123" s="76"/>
      <c r="P123" s="77"/>
      <c r="Q123" s="78"/>
      <c r="R123" s="78"/>
      <c r="S123" s="78"/>
      <c r="T123" s="78"/>
      <c r="U123" s="131" t="s">
        <v>136</v>
      </c>
      <c r="V123" s="187" t="s">
        <v>29</v>
      </c>
      <c r="W123" s="88" t="n">
        <f aca="false">W129+W131+W137+W139</f>
        <v>322</v>
      </c>
      <c r="X123" s="88" t="n">
        <f aca="false">X129+X131+X137+X139</f>
        <v>411.9</v>
      </c>
      <c r="Y123" s="88" t="n">
        <f aca="false">Y129+Y131+Y137+Y139</f>
        <v>58.11</v>
      </c>
      <c r="Z123" s="88" t="n">
        <f aca="false">Z129+Z131+Z137+Z139</f>
        <v>0</v>
      </c>
      <c r="AA123" s="88" t="n">
        <f aca="false">AA129+AA131+AA137+AA139</f>
        <v>0</v>
      </c>
      <c r="AB123" s="88" t="n">
        <f aca="false">AB129+AB131+AB137+AB139</f>
        <v>792.01</v>
      </c>
      <c r="AC123" s="73" t="n">
        <v>2022</v>
      </c>
      <c r="AD123" s="12"/>
    </row>
    <row r="124" s="55" customFormat="true" ht="31.5" hidden="false" customHeight="false" outlineLevel="0" collapsed="false">
      <c r="A124" s="66" t="n">
        <v>6</v>
      </c>
      <c r="B124" s="66" t="n">
        <v>7</v>
      </c>
      <c r="C124" s="67" t="n">
        <v>5</v>
      </c>
      <c r="D124" s="75"/>
      <c r="E124" s="75"/>
      <c r="F124" s="75"/>
      <c r="G124" s="75"/>
      <c r="H124" s="75"/>
      <c r="I124" s="76"/>
      <c r="J124" s="76"/>
      <c r="K124" s="76"/>
      <c r="L124" s="76"/>
      <c r="M124" s="76"/>
      <c r="N124" s="76"/>
      <c r="O124" s="76"/>
      <c r="P124" s="77"/>
      <c r="Q124" s="78"/>
      <c r="R124" s="78"/>
      <c r="S124" s="78"/>
      <c r="T124" s="78"/>
      <c r="U124" s="93" t="s">
        <v>137</v>
      </c>
      <c r="V124" s="71" t="s">
        <v>32</v>
      </c>
      <c r="W124" s="173" t="n">
        <v>99</v>
      </c>
      <c r="X124" s="173" t="n">
        <v>99.5</v>
      </c>
      <c r="Y124" s="173" t="n">
        <v>99.8</v>
      </c>
      <c r="Z124" s="173" t="n">
        <v>99.8</v>
      </c>
      <c r="AA124" s="173" t="n">
        <v>99.8</v>
      </c>
      <c r="AB124" s="188" t="n">
        <v>99.8</v>
      </c>
      <c r="AC124" s="73" t="n">
        <v>2022</v>
      </c>
      <c r="AD124" s="12"/>
    </row>
    <row r="125" s="55" customFormat="true" ht="31.5" hidden="false" customHeight="false" outlineLevel="0" collapsed="false">
      <c r="A125" s="66" t="n">
        <v>6</v>
      </c>
      <c r="B125" s="66" t="n">
        <v>7</v>
      </c>
      <c r="C125" s="67" t="n">
        <v>5</v>
      </c>
      <c r="D125" s="75"/>
      <c r="E125" s="75"/>
      <c r="F125" s="75"/>
      <c r="G125" s="75"/>
      <c r="H125" s="75"/>
      <c r="I125" s="76"/>
      <c r="J125" s="76"/>
      <c r="K125" s="76"/>
      <c r="L125" s="76"/>
      <c r="M125" s="76"/>
      <c r="N125" s="76"/>
      <c r="O125" s="76"/>
      <c r="P125" s="77"/>
      <c r="Q125" s="78"/>
      <c r="R125" s="78"/>
      <c r="S125" s="78"/>
      <c r="T125" s="78"/>
      <c r="U125" s="93" t="s">
        <v>138</v>
      </c>
      <c r="V125" s="71" t="s">
        <v>32</v>
      </c>
      <c r="W125" s="158" t="n">
        <v>10.5</v>
      </c>
      <c r="X125" s="158" t="n">
        <v>10.5</v>
      </c>
      <c r="Y125" s="158" t="n">
        <v>10.5</v>
      </c>
      <c r="Z125" s="158" t="n">
        <v>10.5</v>
      </c>
      <c r="AA125" s="158" t="n">
        <v>10.5</v>
      </c>
      <c r="AB125" s="189" t="n">
        <v>10.5</v>
      </c>
      <c r="AC125" s="73" t="n">
        <v>2022</v>
      </c>
      <c r="AD125" s="12"/>
    </row>
    <row r="126" s="55" customFormat="true" ht="31.5" hidden="false" customHeight="false" outlineLevel="0" collapsed="false">
      <c r="A126" s="66" t="n">
        <v>6</v>
      </c>
      <c r="B126" s="66" t="n">
        <v>7</v>
      </c>
      <c r="C126" s="67" t="n">
        <v>5</v>
      </c>
      <c r="D126" s="75"/>
      <c r="E126" s="75"/>
      <c r="F126" s="75"/>
      <c r="G126" s="75"/>
      <c r="H126" s="75"/>
      <c r="I126" s="76"/>
      <c r="J126" s="76"/>
      <c r="K126" s="76"/>
      <c r="L126" s="76"/>
      <c r="M126" s="76"/>
      <c r="N126" s="76"/>
      <c r="O126" s="76"/>
      <c r="P126" s="77"/>
      <c r="Q126" s="78"/>
      <c r="R126" s="78"/>
      <c r="S126" s="78"/>
      <c r="T126" s="78"/>
      <c r="U126" s="93" t="s">
        <v>139</v>
      </c>
      <c r="V126" s="71" t="s">
        <v>32</v>
      </c>
      <c r="W126" s="158" t="n">
        <v>96</v>
      </c>
      <c r="X126" s="158" t="n">
        <v>97</v>
      </c>
      <c r="Y126" s="158" t="n">
        <v>98</v>
      </c>
      <c r="Z126" s="158" t="n">
        <v>99</v>
      </c>
      <c r="AA126" s="158" t="n">
        <v>99</v>
      </c>
      <c r="AB126" s="189" t="n">
        <v>99</v>
      </c>
      <c r="AC126" s="73" t="n">
        <v>2022</v>
      </c>
      <c r="AD126" s="12"/>
    </row>
    <row r="127" s="55" customFormat="true" ht="31.5" hidden="false" customHeight="false" outlineLevel="0" collapsed="false">
      <c r="A127" s="66"/>
      <c r="B127" s="66"/>
      <c r="C127" s="67"/>
      <c r="D127" s="75"/>
      <c r="E127" s="75"/>
      <c r="F127" s="75"/>
      <c r="G127" s="75"/>
      <c r="H127" s="75"/>
      <c r="I127" s="76"/>
      <c r="J127" s="76"/>
      <c r="K127" s="76"/>
      <c r="L127" s="76"/>
      <c r="M127" s="76"/>
      <c r="N127" s="76"/>
      <c r="O127" s="76"/>
      <c r="P127" s="77"/>
      <c r="Q127" s="78"/>
      <c r="R127" s="78"/>
      <c r="S127" s="78"/>
      <c r="T127" s="78"/>
      <c r="U127" s="93" t="s">
        <v>140</v>
      </c>
      <c r="V127" s="71" t="s">
        <v>32</v>
      </c>
      <c r="W127" s="176" t="n">
        <v>3.5</v>
      </c>
      <c r="X127" s="158" t="n">
        <v>3.5</v>
      </c>
      <c r="Y127" s="158" t="n">
        <v>3.5</v>
      </c>
      <c r="Z127" s="158" t="n">
        <v>3.5</v>
      </c>
      <c r="AA127" s="158" t="n">
        <v>4</v>
      </c>
      <c r="AB127" s="159" t="n">
        <v>4</v>
      </c>
      <c r="AC127" s="73" t="n">
        <v>2022</v>
      </c>
      <c r="AD127" s="12"/>
    </row>
    <row r="128" s="55" customFormat="true" ht="31.5" hidden="false" customHeight="false" outlineLevel="0" collapsed="false">
      <c r="A128" s="66"/>
      <c r="B128" s="66"/>
      <c r="C128" s="67"/>
      <c r="D128" s="75"/>
      <c r="E128" s="75"/>
      <c r="F128" s="75"/>
      <c r="G128" s="75"/>
      <c r="H128" s="75"/>
      <c r="I128" s="76"/>
      <c r="J128" s="76"/>
      <c r="K128" s="76"/>
      <c r="L128" s="76"/>
      <c r="M128" s="76"/>
      <c r="N128" s="76"/>
      <c r="O128" s="76"/>
      <c r="P128" s="77"/>
      <c r="Q128" s="78"/>
      <c r="R128" s="78"/>
      <c r="S128" s="78"/>
      <c r="T128" s="78"/>
      <c r="U128" s="93" t="s">
        <v>141</v>
      </c>
      <c r="V128" s="71" t="s">
        <v>32</v>
      </c>
      <c r="W128" s="176" t="n">
        <v>25</v>
      </c>
      <c r="X128" s="158" t="n">
        <v>26</v>
      </c>
      <c r="Y128" s="158" t="n">
        <v>26</v>
      </c>
      <c r="Z128" s="158" t="n">
        <v>26</v>
      </c>
      <c r="AA128" s="158" t="n">
        <v>27</v>
      </c>
      <c r="AB128" s="159" t="n">
        <v>27</v>
      </c>
      <c r="AC128" s="73" t="n">
        <v>2022</v>
      </c>
      <c r="AD128" s="12"/>
    </row>
    <row r="129" s="55" customFormat="true" ht="63" hidden="false" customHeight="false" outlineLevel="0" collapsed="false">
      <c r="A129" s="66" t="n">
        <v>6</v>
      </c>
      <c r="B129" s="66" t="n">
        <v>7</v>
      </c>
      <c r="C129" s="67" t="n">
        <v>5</v>
      </c>
      <c r="D129" s="75" t="n">
        <v>0</v>
      </c>
      <c r="E129" s="75" t="n">
        <v>7</v>
      </c>
      <c r="F129" s="75" t="n">
        <v>0</v>
      </c>
      <c r="G129" s="75" t="n">
        <v>2</v>
      </c>
      <c r="H129" s="75" t="n">
        <v>0</v>
      </c>
      <c r="I129" s="76" t="n">
        <v>1</v>
      </c>
      <c r="J129" s="76" t="n">
        <v>2</v>
      </c>
      <c r="K129" s="76" t="n">
        <v>0</v>
      </c>
      <c r="L129" s="76" t="n">
        <v>3</v>
      </c>
      <c r="M129" s="124" t="n">
        <v>1</v>
      </c>
      <c r="N129" s="76" t="n">
        <v>0</v>
      </c>
      <c r="O129" s="76" t="n">
        <v>6</v>
      </c>
      <c r="P129" s="76" t="n">
        <v>6</v>
      </c>
      <c r="Q129" s="76" t="n">
        <v>0</v>
      </c>
      <c r="R129" s="78"/>
      <c r="S129" s="78"/>
      <c r="T129" s="78"/>
      <c r="U129" s="100" t="s">
        <v>142</v>
      </c>
      <c r="V129" s="178" t="s">
        <v>29</v>
      </c>
      <c r="W129" s="103" t="n">
        <v>289.8</v>
      </c>
      <c r="X129" s="103" t="n">
        <v>0</v>
      </c>
      <c r="Y129" s="103" t="n">
        <v>0</v>
      </c>
      <c r="Z129" s="103" t="n">
        <v>0</v>
      </c>
      <c r="AA129" s="103" t="n">
        <v>0</v>
      </c>
      <c r="AB129" s="103" t="n">
        <f aca="false">SUM(W129:AA129)</f>
        <v>289.8</v>
      </c>
      <c r="AC129" s="73" t="n">
        <v>2022</v>
      </c>
      <c r="AD129" s="12"/>
    </row>
    <row r="130" s="55" customFormat="true" ht="31.5" hidden="false" customHeight="false" outlineLevel="0" collapsed="false">
      <c r="A130" s="66"/>
      <c r="B130" s="66"/>
      <c r="C130" s="67"/>
      <c r="D130" s="75"/>
      <c r="E130" s="75"/>
      <c r="F130" s="75"/>
      <c r="G130" s="75"/>
      <c r="H130" s="75"/>
      <c r="I130" s="76"/>
      <c r="J130" s="76"/>
      <c r="K130" s="76"/>
      <c r="L130" s="76"/>
      <c r="M130" s="124"/>
      <c r="N130" s="76"/>
      <c r="O130" s="76"/>
      <c r="P130" s="76"/>
      <c r="Q130" s="76"/>
      <c r="R130" s="78"/>
      <c r="S130" s="78"/>
      <c r="T130" s="78"/>
      <c r="U130" s="83" t="s">
        <v>143</v>
      </c>
      <c r="V130" s="114" t="s">
        <v>32</v>
      </c>
      <c r="W130" s="82" t="n">
        <v>10</v>
      </c>
      <c r="X130" s="82" t="n">
        <v>0</v>
      </c>
      <c r="Y130" s="82" t="n">
        <v>0</v>
      </c>
      <c r="Z130" s="82" t="n">
        <v>0</v>
      </c>
      <c r="AA130" s="82" t="n">
        <v>0</v>
      </c>
      <c r="AB130" s="82" t="n">
        <v>10</v>
      </c>
      <c r="AC130" s="73" t="n">
        <v>2022</v>
      </c>
      <c r="AD130" s="12"/>
    </row>
    <row r="131" s="55" customFormat="true" ht="78.75" hidden="false" customHeight="false" outlineLevel="0" collapsed="false">
      <c r="A131" s="66" t="n">
        <v>6</v>
      </c>
      <c r="B131" s="66" t="n">
        <v>7</v>
      </c>
      <c r="C131" s="67" t="n">
        <v>5</v>
      </c>
      <c r="D131" s="75" t="n">
        <v>0</v>
      </c>
      <c r="E131" s="75" t="n">
        <v>7</v>
      </c>
      <c r="F131" s="75" t="n">
        <v>0</v>
      </c>
      <c r="G131" s="75" t="n">
        <v>2</v>
      </c>
      <c r="H131" s="75" t="n">
        <v>0</v>
      </c>
      <c r="I131" s="76" t="n">
        <v>1</v>
      </c>
      <c r="J131" s="76" t="n">
        <v>2</v>
      </c>
      <c r="K131" s="76" t="n">
        <v>0</v>
      </c>
      <c r="L131" s="76" t="n">
        <v>3</v>
      </c>
      <c r="M131" s="124" t="s">
        <v>53</v>
      </c>
      <c r="N131" s="76" t="n">
        <v>0</v>
      </c>
      <c r="O131" s="76" t="n">
        <v>6</v>
      </c>
      <c r="P131" s="76" t="n">
        <v>6</v>
      </c>
      <c r="Q131" s="76" t="n">
        <v>0</v>
      </c>
      <c r="R131" s="78"/>
      <c r="S131" s="78"/>
      <c r="T131" s="78"/>
      <c r="U131" s="100" t="s">
        <v>144</v>
      </c>
      <c r="V131" s="178" t="s">
        <v>29</v>
      </c>
      <c r="W131" s="103" t="n">
        <v>32.2</v>
      </c>
      <c r="X131" s="103" t="n">
        <v>0</v>
      </c>
      <c r="Y131" s="103" t="n">
        <v>0</v>
      </c>
      <c r="Z131" s="103" t="n">
        <v>0</v>
      </c>
      <c r="AA131" s="103" t="n">
        <v>0</v>
      </c>
      <c r="AB131" s="103" t="n">
        <f aca="false">SUM(W131:AA131)</f>
        <v>32.2</v>
      </c>
      <c r="AC131" s="73" t="n">
        <v>2022</v>
      </c>
      <c r="AD131" s="12"/>
    </row>
    <row r="132" s="55" customFormat="true" ht="63" hidden="false" customHeight="false" outlineLevel="0" collapsed="false">
      <c r="A132" s="66"/>
      <c r="B132" s="66"/>
      <c r="C132" s="67"/>
      <c r="D132" s="75"/>
      <c r="E132" s="75"/>
      <c r="F132" s="75"/>
      <c r="G132" s="75"/>
      <c r="H132" s="75"/>
      <c r="I132" s="76"/>
      <c r="J132" s="76"/>
      <c r="K132" s="76"/>
      <c r="L132" s="76"/>
      <c r="M132" s="124"/>
      <c r="N132" s="76"/>
      <c r="O132" s="76"/>
      <c r="P132" s="76"/>
      <c r="Q132" s="76"/>
      <c r="R132" s="78"/>
      <c r="S132" s="78"/>
      <c r="T132" s="78"/>
      <c r="U132" s="83" t="s">
        <v>145</v>
      </c>
      <c r="V132" s="114" t="s">
        <v>41</v>
      </c>
      <c r="W132" s="84" t="n">
        <v>14</v>
      </c>
      <c r="X132" s="84" t="n">
        <v>14</v>
      </c>
      <c r="Y132" s="82" t="n">
        <v>0</v>
      </c>
      <c r="Z132" s="82" t="n">
        <v>0</v>
      </c>
      <c r="AA132" s="82" t="n">
        <v>0</v>
      </c>
      <c r="AB132" s="84" t="n">
        <v>14</v>
      </c>
      <c r="AC132" s="73" t="n">
        <v>2022</v>
      </c>
      <c r="AD132" s="12"/>
    </row>
    <row r="133" s="55" customFormat="true" ht="47.25" hidden="false" customHeight="false" outlineLevel="0" collapsed="false">
      <c r="A133" s="66" t="n">
        <v>6</v>
      </c>
      <c r="B133" s="66" t="n">
        <v>7</v>
      </c>
      <c r="C133" s="67" t="n">
        <v>5</v>
      </c>
      <c r="D133" s="75"/>
      <c r="E133" s="75"/>
      <c r="F133" s="75"/>
      <c r="G133" s="75"/>
      <c r="H133" s="75"/>
      <c r="I133" s="76"/>
      <c r="J133" s="76"/>
      <c r="K133" s="76"/>
      <c r="L133" s="76"/>
      <c r="M133" s="76"/>
      <c r="N133" s="76"/>
      <c r="O133" s="76"/>
      <c r="P133" s="77"/>
      <c r="Q133" s="78"/>
      <c r="R133" s="78"/>
      <c r="S133" s="78"/>
      <c r="T133" s="78"/>
      <c r="U133" s="93" t="s">
        <v>146</v>
      </c>
      <c r="V133" s="71" t="s">
        <v>67</v>
      </c>
      <c r="W133" s="57" t="n">
        <v>1</v>
      </c>
      <c r="X133" s="57" t="n">
        <v>1</v>
      </c>
      <c r="Y133" s="57" t="n">
        <v>1</v>
      </c>
      <c r="Z133" s="57" t="n">
        <v>1</v>
      </c>
      <c r="AA133" s="57" t="n">
        <v>1</v>
      </c>
      <c r="AB133" s="57" t="n">
        <v>1</v>
      </c>
      <c r="AC133" s="73" t="n">
        <v>2022</v>
      </c>
      <c r="AD133" s="12"/>
    </row>
    <row r="134" s="55" customFormat="true" ht="31.5" hidden="false" customHeight="false" outlineLevel="0" collapsed="false">
      <c r="A134" s="66"/>
      <c r="B134" s="66"/>
      <c r="C134" s="67"/>
      <c r="D134" s="75"/>
      <c r="E134" s="75"/>
      <c r="F134" s="75"/>
      <c r="G134" s="75"/>
      <c r="H134" s="75"/>
      <c r="I134" s="76"/>
      <c r="J134" s="76"/>
      <c r="K134" s="76"/>
      <c r="L134" s="76"/>
      <c r="M134" s="76"/>
      <c r="N134" s="76"/>
      <c r="O134" s="76"/>
      <c r="P134" s="77"/>
      <c r="Q134" s="78"/>
      <c r="R134" s="78"/>
      <c r="S134" s="78"/>
      <c r="T134" s="78"/>
      <c r="U134" s="83" t="s">
        <v>147</v>
      </c>
      <c r="V134" s="178" t="s">
        <v>61</v>
      </c>
      <c r="W134" s="158" t="n">
        <v>70</v>
      </c>
      <c r="X134" s="158" t="n">
        <v>70</v>
      </c>
      <c r="Y134" s="158" t="n">
        <v>70</v>
      </c>
      <c r="Z134" s="158" t="n">
        <v>70</v>
      </c>
      <c r="AA134" s="158" t="n">
        <v>70</v>
      </c>
      <c r="AB134" s="158" t="n">
        <v>70</v>
      </c>
      <c r="AC134" s="73" t="n">
        <v>2022</v>
      </c>
      <c r="AD134" s="12"/>
    </row>
    <row r="135" s="55" customFormat="true" ht="47.25" hidden="false" customHeight="false" outlineLevel="0" collapsed="false">
      <c r="A135" s="66" t="n">
        <v>6</v>
      </c>
      <c r="B135" s="66" t="n">
        <v>7</v>
      </c>
      <c r="C135" s="67" t="n">
        <v>5</v>
      </c>
      <c r="D135" s="75"/>
      <c r="E135" s="75"/>
      <c r="F135" s="75"/>
      <c r="G135" s="75"/>
      <c r="H135" s="75"/>
      <c r="I135" s="76"/>
      <c r="J135" s="76"/>
      <c r="K135" s="76"/>
      <c r="L135" s="76"/>
      <c r="M135" s="76"/>
      <c r="N135" s="76"/>
      <c r="O135" s="76"/>
      <c r="P135" s="77"/>
      <c r="Q135" s="78"/>
      <c r="R135" s="78"/>
      <c r="S135" s="78"/>
      <c r="T135" s="78"/>
      <c r="U135" s="93" t="s">
        <v>148</v>
      </c>
      <c r="V135" s="71" t="s">
        <v>67</v>
      </c>
      <c r="W135" s="57" t="n">
        <v>1</v>
      </c>
      <c r="X135" s="57" t="n">
        <v>1</v>
      </c>
      <c r="Y135" s="57" t="n">
        <v>1</v>
      </c>
      <c r="Z135" s="57" t="n">
        <v>1</v>
      </c>
      <c r="AA135" s="57" t="n">
        <v>1</v>
      </c>
      <c r="AB135" s="57" t="n">
        <v>1</v>
      </c>
      <c r="AC135" s="73" t="n">
        <v>2022</v>
      </c>
      <c r="AD135" s="12"/>
    </row>
    <row r="136" s="55" customFormat="true" ht="47.25" hidden="false" customHeight="false" outlineLevel="0" collapsed="false">
      <c r="A136" s="66"/>
      <c r="B136" s="66"/>
      <c r="C136" s="67"/>
      <c r="D136" s="75"/>
      <c r="E136" s="75"/>
      <c r="F136" s="75"/>
      <c r="G136" s="75"/>
      <c r="H136" s="75"/>
      <c r="I136" s="76"/>
      <c r="J136" s="76"/>
      <c r="K136" s="76"/>
      <c r="L136" s="76"/>
      <c r="M136" s="76"/>
      <c r="N136" s="76"/>
      <c r="O136" s="76"/>
      <c r="P136" s="77"/>
      <c r="Q136" s="78"/>
      <c r="R136" s="78"/>
      <c r="S136" s="78"/>
      <c r="T136" s="78"/>
      <c r="U136" s="83" t="s">
        <v>149</v>
      </c>
      <c r="V136" s="178" t="s">
        <v>41</v>
      </c>
      <c r="W136" s="158" t="n">
        <v>1160</v>
      </c>
      <c r="X136" s="158" t="n">
        <v>1200</v>
      </c>
      <c r="Y136" s="158" t="n">
        <v>1200</v>
      </c>
      <c r="Z136" s="158" t="n">
        <v>1200</v>
      </c>
      <c r="AA136" s="158" t="n">
        <v>1200</v>
      </c>
      <c r="AB136" s="158" t="n">
        <v>1200</v>
      </c>
      <c r="AC136" s="73" t="n">
        <v>2022</v>
      </c>
      <c r="AD136" s="12"/>
    </row>
    <row r="137" s="55" customFormat="true" ht="31.5" hidden="false" customHeight="false" outlineLevel="0" collapsed="false">
      <c r="A137" s="66" t="n">
        <v>6</v>
      </c>
      <c r="B137" s="66" t="n">
        <v>7</v>
      </c>
      <c r="C137" s="67" t="n">
        <v>5</v>
      </c>
      <c r="D137" s="75" t="n">
        <v>0</v>
      </c>
      <c r="E137" s="75" t="n">
        <v>7</v>
      </c>
      <c r="F137" s="75" t="n">
        <v>0</v>
      </c>
      <c r="G137" s="75" t="n">
        <v>2</v>
      </c>
      <c r="H137" s="75" t="n">
        <v>0</v>
      </c>
      <c r="I137" s="76" t="n">
        <v>1</v>
      </c>
      <c r="J137" s="76" t="n">
        <v>2</v>
      </c>
      <c r="K137" s="76" t="n">
        <v>0</v>
      </c>
      <c r="L137" s="76" t="n">
        <v>3</v>
      </c>
      <c r="M137" s="124" t="n">
        <v>1</v>
      </c>
      <c r="N137" s="76" t="n">
        <v>1</v>
      </c>
      <c r="O137" s="76" t="n">
        <v>0</v>
      </c>
      <c r="P137" s="76" t="n">
        <v>8</v>
      </c>
      <c r="Q137" s="76" t="n">
        <v>0</v>
      </c>
      <c r="R137" s="78"/>
      <c r="S137" s="78"/>
      <c r="T137" s="78"/>
      <c r="U137" s="100" t="s">
        <v>150</v>
      </c>
      <c r="V137" s="178" t="s">
        <v>29</v>
      </c>
      <c r="W137" s="103"/>
      <c r="X137" s="103" t="n">
        <v>369.9</v>
      </c>
      <c r="Y137" s="103" t="n">
        <v>0</v>
      </c>
      <c r="Z137" s="103" t="n">
        <v>0</v>
      </c>
      <c r="AA137" s="103" t="n">
        <v>0</v>
      </c>
      <c r="AB137" s="103" t="n">
        <f aca="false">SUM(W137:AA137)</f>
        <v>369.9</v>
      </c>
      <c r="AC137" s="73" t="n">
        <v>2022</v>
      </c>
      <c r="AD137" s="12"/>
    </row>
    <row r="138" s="55" customFormat="true" ht="31.5" hidden="false" customHeight="false" outlineLevel="0" collapsed="false">
      <c r="A138" s="66"/>
      <c r="B138" s="66"/>
      <c r="C138" s="67"/>
      <c r="D138" s="75"/>
      <c r="E138" s="75"/>
      <c r="F138" s="75"/>
      <c r="G138" s="75"/>
      <c r="H138" s="75"/>
      <c r="I138" s="76"/>
      <c r="J138" s="76"/>
      <c r="K138" s="76"/>
      <c r="L138" s="76"/>
      <c r="M138" s="124"/>
      <c r="N138" s="76"/>
      <c r="O138" s="76"/>
      <c r="P138" s="76"/>
      <c r="Q138" s="76"/>
      <c r="R138" s="78"/>
      <c r="S138" s="78"/>
      <c r="T138" s="78"/>
      <c r="U138" s="83" t="s">
        <v>151</v>
      </c>
      <c r="V138" s="114" t="s">
        <v>32</v>
      </c>
      <c r="W138" s="82" t="n">
        <v>10</v>
      </c>
      <c r="X138" s="82" t="n">
        <v>9</v>
      </c>
      <c r="Y138" s="82"/>
      <c r="Z138" s="82"/>
      <c r="AA138" s="82"/>
      <c r="AB138" s="82" t="n">
        <f aca="false">X138</f>
        <v>9</v>
      </c>
      <c r="AC138" s="73" t="n">
        <v>2022</v>
      </c>
      <c r="AD138" s="12"/>
    </row>
    <row r="139" s="55" customFormat="true" ht="47.25" hidden="false" customHeight="false" outlineLevel="0" collapsed="false">
      <c r="A139" s="66" t="n">
        <v>6</v>
      </c>
      <c r="B139" s="66" t="n">
        <v>7</v>
      </c>
      <c r="C139" s="67" t="n">
        <v>5</v>
      </c>
      <c r="D139" s="75" t="n">
        <v>0</v>
      </c>
      <c r="E139" s="75" t="n">
        <v>7</v>
      </c>
      <c r="F139" s="75" t="n">
        <v>0</v>
      </c>
      <c r="G139" s="75" t="n">
        <v>2</v>
      </c>
      <c r="H139" s="75" t="n">
        <v>0</v>
      </c>
      <c r="I139" s="76" t="n">
        <v>1</v>
      </c>
      <c r="J139" s="76" t="n">
        <v>2</v>
      </c>
      <c r="K139" s="76" t="n">
        <v>0</v>
      </c>
      <c r="L139" s="76" t="n">
        <v>3</v>
      </c>
      <c r="M139" s="124" t="s">
        <v>53</v>
      </c>
      <c r="N139" s="76" t="n">
        <v>1</v>
      </c>
      <c r="O139" s="76" t="n">
        <v>0</v>
      </c>
      <c r="P139" s="76" t="n">
        <v>8</v>
      </c>
      <c r="Q139" s="76" t="n">
        <v>0</v>
      </c>
      <c r="R139" s="78"/>
      <c r="S139" s="78"/>
      <c r="T139" s="78"/>
      <c r="U139" s="100" t="s">
        <v>152</v>
      </c>
      <c r="V139" s="178" t="s">
        <v>29</v>
      </c>
      <c r="W139" s="103"/>
      <c r="X139" s="103" t="n">
        <v>42</v>
      </c>
      <c r="Y139" s="103" t="n">
        <v>58.11</v>
      </c>
      <c r="Z139" s="103" t="n">
        <v>0</v>
      </c>
      <c r="AA139" s="103" t="n">
        <v>0</v>
      </c>
      <c r="AB139" s="103" t="n">
        <f aca="false">SUM(W139:AA139)</f>
        <v>100.11</v>
      </c>
      <c r="AC139" s="73" t="n">
        <v>2022</v>
      </c>
      <c r="AD139" s="12"/>
    </row>
    <row r="140" s="55" customFormat="true" ht="18.75" hidden="false" customHeight="false" outlineLevel="0" collapsed="false">
      <c r="A140" s="66"/>
      <c r="B140" s="66"/>
      <c r="C140" s="67"/>
      <c r="D140" s="75"/>
      <c r="E140" s="75"/>
      <c r="F140" s="75"/>
      <c r="G140" s="75"/>
      <c r="H140" s="75"/>
      <c r="I140" s="76"/>
      <c r="J140" s="76"/>
      <c r="K140" s="76"/>
      <c r="L140" s="76"/>
      <c r="M140" s="76"/>
      <c r="N140" s="76"/>
      <c r="O140" s="76"/>
      <c r="P140" s="77"/>
      <c r="Q140" s="78"/>
      <c r="R140" s="78"/>
      <c r="S140" s="78"/>
      <c r="T140" s="107"/>
      <c r="U140" s="83" t="s">
        <v>153</v>
      </c>
      <c r="V140" s="178" t="s">
        <v>41</v>
      </c>
      <c r="W140" s="158" t="n">
        <v>847</v>
      </c>
      <c r="X140" s="158" t="n">
        <v>826</v>
      </c>
      <c r="Y140" s="158" t="n">
        <v>859</v>
      </c>
      <c r="Z140" s="158"/>
      <c r="AA140" s="158"/>
      <c r="AB140" s="158" t="n">
        <f aca="false">SUM(W140:AA140)</f>
        <v>2532</v>
      </c>
      <c r="AC140" s="73"/>
      <c r="AD140" s="12"/>
    </row>
    <row r="141" s="55" customFormat="true" ht="47.25" hidden="false" customHeight="false" outlineLevel="0" collapsed="false">
      <c r="A141" s="66"/>
      <c r="B141" s="66"/>
      <c r="C141" s="67"/>
      <c r="D141" s="75"/>
      <c r="E141" s="75"/>
      <c r="F141" s="75"/>
      <c r="G141" s="75"/>
      <c r="H141" s="75"/>
      <c r="I141" s="76"/>
      <c r="J141" s="76"/>
      <c r="K141" s="76"/>
      <c r="L141" s="76"/>
      <c r="M141" s="76"/>
      <c r="N141" s="76"/>
      <c r="O141" s="76"/>
      <c r="P141" s="77"/>
      <c r="Q141" s="78"/>
      <c r="R141" s="78"/>
      <c r="S141" s="78"/>
      <c r="T141" s="107"/>
      <c r="U141" s="190" t="s">
        <v>154</v>
      </c>
      <c r="V141" s="87" t="s">
        <v>29</v>
      </c>
      <c r="W141" s="88" t="n">
        <f aca="false">W145+W147+W149+W151+W153</f>
        <v>21815.8</v>
      </c>
      <c r="X141" s="88" t="n">
        <f aca="false">X145+X147+X149+X151+X153</f>
        <v>21048.1</v>
      </c>
      <c r="Y141" s="88" t="n">
        <f aca="false">Y145+Y147+Y149+Y151+Y153</f>
        <v>14299.44</v>
      </c>
      <c r="Z141" s="88" t="n">
        <f aca="false">Z145+Z147+Z149+Z151+Z153</f>
        <v>14299.44</v>
      </c>
      <c r="AA141" s="88" t="n">
        <f aca="false">AA145+AA147+AA149+AA151+AA153</f>
        <v>14299.44</v>
      </c>
      <c r="AB141" s="88" t="n">
        <f aca="false">AB145+AB147+AB149+AB151+AB153</f>
        <v>85762.22</v>
      </c>
      <c r="AC141" s="73" t="n">
        <v>2022</v>
      </c>
      <c r="AD141" s="12"/>
    </row>
    <row r="142" s="55" customFormat="true" ht="31.5" hidden="false" customHeight="false" outlineLevel="0" collapsed="false">
      <c r="A142" s="66"/>
      <c r="B142" s="66"/>
      <c r="C142" s="67"/>
      <c r="D142" s="75"/>
      <c r="E142" s="75"/>
      <c r="F142" s="75"/>
      <c r="G142" s="75"/>
      <c r="H142" s="75"/>
      <c r="I142" s="76"/>
      <c r="J142" s="76"/>
      <c r="K142" s="76"/>
      <c r="L142" s="76"/>
      <c r="M142" s="76"/>
      <c r="N142" s="76"/>
      <c r="O142" s="76"/>
      <c r="P142" s="77"/>
      <c r="Q142" s="78"/>
      <c r="R142" s="78"/>
      <c r="S142" s="78"/>
      <c r="T142" s="107"/>
      <c r="U142" s="191" t="s">
        <v>155</v>
      </c>
      <c r="V142" s="71" t="s">
        <v>32</v>
      </c>
      <c r="W142" s="82" t="n">
        <v>90.2</v>
      </c>
      <c r="X142" s="82" t="n">
        <v>92</v>
      </c>
      <c r="Y142" s="82" t="n">
        <v>95</v>
      </c>
      <c r="Z142" s="82" t="n">
        <v>96</v>
      </c>
      <c r="AA142" s="82" t="n">
        <v>96</v>
      </c>
      <c r="AB142" s="82" t="n">
        <v>96</v>
      </c>
      <c r="AC142" s="73" t="n">
        <v>2022</v>
      </c>
      <c r="AD142" s="12"/>
    </row>
    <row r="143" s="55" customFormat="true" ht="31.5" hidden="false" customHeight="false" outlineLevel="0" collapsed="false">
      <c r="A143" s="66"/>
      <c r="B143" s="66"/>
      <c r="C143" s="67"/>
      <c r="D143" s="75"/>
      <c r="E143" s="75"/>
      <c r="F143" s="75"/>
      <c r="G143" s="75"/>
      <c r="H143" s="75"/>
      <c r="I143" s="76"/>
      <c r="J143" s="76"/>
      <c r="K143" s="76"/>
      <c r="L143" s="76"/>
      <c r="M143" s="76"/>
      <c r="N143" s="76"/>
      <c r="O143" s="76"/>
      <c r="P143" s="77"/>
      <c r="Q143" s="78"/>
      <c r="R143" s="78"/>
      <c r="S143" s="78"/>
      <c r="T143" s="107"/>
      <c r="U143" s="191" t="s">
        <v>156</v>
      </c>
      <c r="V143" s="178" t="s">
        <v>41</v>
      </c>
      <c r="W143" s="84" t="n">
        <v>837</v>
      </c>
      <c r="X143" s="84" t="n">
        <v>900</v>
      </c>
      <c r="Y143" s="84" t="n">
        <v>900</v>
      </c>
      <c r="Z143" s="84" t="n">
        <v>900</v>
      </c>
      <c r="AA143" s="84" t="n">
        <v>900</v>
      </c>
      <c r="AB143" s="84" t="n">
        <v>900</v>
      </c>
      <c r="AC143" s="73" t="n">
        <v>2022</v>
      </c>
      <c r="AD143" s="12"/>
    </row>
    <row r="144" s="55" customFormat="true" ht="18.75" hidden="false" customHeight="false" outlineLevel="0" collapsed="false">
      <c r="A144" s="66"/>
      <c r="B144" s="66"/>
      <c r="C144" s="67"/>
      <c r="D144" s="75"/>
      <c r="E144" s="75"/>
      <c r="F144" s="75"/>
      <c r="G144" s="75"/>
      <c r="H144" s="75"/>
      <c r="I144" s="76"/>
      <c r="J144" s="76"/>
      <c r="K144" s="76"/>
      <c r="L144" s="76"/>
      <c r="M144" s="76"/>
      <c r="N144" s="76"/>
      <c r="O144" s="76"/>
      <c r="P144" s="77"/>
      <c r="Q144" s="78"/>
      <c r="R144" s="78"/>
      <c r="S144" s="78"/>
      <c r="T144" s="107"/>
      <c r="U144" s="191" t="s">
        <v>157</v>
      </c>
      <c r="V144" s="178" t="s">
        <v>41</v>
      </c>
      <c r="W144" s="84" t="n">
        <v>1</v>
      </c>
      <c r="X144" s="84" t="n">
        <v>1</v>
      </c>
      <c r="Y144" s="84" t="n">
        <v>1</v>
      </c>
      <c r="Z144" s="84" t="n">
        <v>1</v>
      </c>
      <c r="AA144" s="84" t="n">
        <v>1</v>
      </c>
      <c r="AB144" s="84" t="n">
        <v>1</v>
      </c>
      <c r="AC144" s="73" t="n">
        <v>2022</v>
      </c>
      <c r="AD144" s="12"/>
    </row>
    <row r="145" s="55" customFormat="true" ht="47.25" hidden="false" customHeight="false" outlineLevel="0" collapsed="false">
      <c r="A145" s="66" t="n">
        <v>6</v>
      </c>
      <c r="B145" s="66" t="n">
        <v>7</v>
      </c>
      <c r="C145" s="67" t="n">
        <v>5</v>
      </c>
      <c r="D145" s="75" t="n">
        <v>0</v>
      </c>
      <c r="E145" s="75" t="n">
        <v>7</v>
      </c>
      <c r="F145" s="75" t="n">
        <v>0</v>
      </c>
      <c r="G145" s="75" t="n">
        <v>2</v>
      </c>
      <c r="H145" s="75" t="n">
        <v>0</v>
      </c>
      <c r="I145" s="76" t="n">
        <v>1</v>
      </c>
      <c r="J145" s="76" t="n">
        <v>2</v>
      </c>
      <c r="K145" s="76" t="n">
        <v>0</v>
      </c>
      <c r="L145" s="76" t="n">
        <v>4</v>
      </c>
      <c r="M145" s="76" t="s">
        <v>53</v>
      </c>
      <c r="N145" s="76" t="n">
        <v>0</v>
      </c>
      <c r="O145" s="76" t="n">
        <v>2</v>
      </c>
      <c r="P145" s="76" t="n">
        <v>3</v>
      </c>
      <c r="Q145" s="76" t="n">
        <v>0</v>
      </c>
      <c r="R145" s="78"/>
      <c r="S145" s="78"/>
      <c r="T145" s="78"/>
      <c r="U145" s="100" t="s">
        <v>158</v>
      </c>
      <c r="V145" s="192" t="s">
        <v>29</v>
      </c>
      <c r="W145" s="97" t="n">
        <v>9280</v>
      </c>
      <c r="X145" s="97" t="n">
        <v>9172</v>
      </c>
      <c r="Y145" s="97" t="n">
        <v>9526</v>
      </c>
      <c r="Z145" s="97" t="n">
        <v>9526</v>
      </c>
      <c r="AA145" s="97" t="n">
        <v>9526</v>
      </c>
      <c r="AB145" s="97" t="n">
        <f aca="false">W145+X145+Y145+Z145+AA145</f>
        <v>47030</v>
      </c>
      <c r="AC145" s="73" t="n">
        <v>2022</v>
      </c>
      <c r="AD145" s="12"/>
    </row>
    <row r="146" s="55" customFormat="true" ht="63" hidden="false" customHeight="false" outlineLevel="0" collapsed="false">
      <c r="A146" s="66"/>
      <c r="B146" s="66"/>
      <c r="C146" s="67"/>
      <c r="D146" s="75"/>
      <c r="E146" s="75"/>
      <c r="F146" s="75"/>
      <c r="G146" s="75"/>
      <c r="H146" s="75"/>
      <c r="I146" s="76"/>
      <c r="J146" s="76"/>
      <c r="K146" s="76"/>
      <c r="L146" s="76"/>
      <c r="M146" s="76"/>
      <c r="N146" s="76"/>
      <c r="O146" s="76"/>
      <c r="P146" s="76"/>
      <c r="Q146" s="76"/>
      <c r="R146" s="78"/>
      <c r="S146" s="78"/>
      <c r="T146" s="78"/>
      <c r="U146" s="102" t="s">
        <v>159</v>
      </c>
      <c r="V146" s="71" t="s">
        <v>32</v>
      </c>
      <c r="W146" s="82" t="n">
        <f aca="false">W145/W18*100</f>
        <v>0.835704040183446</v>
      </c>
      <c r="X146" s="82" t="n">
        <f aca="false">X145/X18*100</f>
        <v>0.853959218330273</v>
      </c>
      <c r="Y146" s="82" t="n">
        <f aca="false">Y145/Y18*100</f>
        <v>0.98892727427164</v>
      </c>
      <c r="Z146" s="82" t="n">
        <f aca="false">Z145/Z18*100</f>
        <v>0.979596050827317</v>
      </c>
      <c r="AA146" s="82" t="n">
        <f aca="false">AA145/AA18*100</f>
        <v>2.56449699165604</v>
      </c>
      <c r="AB146" s="82" t="n">
        <f aca="false">AB145/AB18*100</f>
        <v>1.04705131394868</v>
      </c>
      <c r="AC146" s="73" t="n">
        <v>2022</v>
      </c>
      <c r="AD146" s="12"/>
    </row>
    <row r="147" s="55" customFormat="true" ht="31.5" hidden="false" customHeight="false" outlineLevel="0" collapsed="false">
      <c r="A147" s="66" t="n">
        <v>6</v>
      </c>
      <c r="B147" s="66" t="n">
        <v>7</v>
      </c>
      <c r="C147" s="67" t="n">
        <v>5</v>
      </c>
      <c r="D147" s="75" t="n">
        <v>0</v>
      </c>
      <c r="E147" s="75" t="n">
        <v>7</v>
      </c>
      <c r="F147" s="75" t="n">
        <v>0</v>
      </c>
      <c r="G147" s="75" t="n">
        <v>2</v>
      </c>
      <c r="H147" s="75" t="n">
        <v>0</v>
      </c>
      <c r="I147" s="76" t="n">
        <v>1</v>
      </c>
      <c r="J147" s="76" t="n">
        <v>2</v>
      </c>
      <c r="K147" s="76" t="n">
        <v>0</v>
      </c>
      <c r="L147" s="76" t="n">
        <v>4</v>
      </c>
      <c r="M147" s="76" t="n">
        <v>2</v>
      </c>
      <c r="N147" s="76" t="n">
        <v>0</v>
      </c>
      <c r="O147" s="76" t="n">
        <v>0</v>
      </c>
      <c r="P147" s="76" t="n">
        <v>2</v>
      </c>
      <c r="Q147" s="76" t="n">
        <v>0</v>
      </c>
      <c r="R147" s="76"/>
      <c r="S147" s="76"/>
      <c r="T147" s="76"/>
      <c r="U147" s="193" t="s">
        <v>160</v>
      </c>
      <c r="V147" s="71" t="s">
        <v>29</v>
      </c>
      <c r="W147" s="103" t="n">
        <v>3199</v>
      </c>
      <c r="X147" s="103" t="n">
        <v>3876.8</v>
      </c>
      <c r="Y147" s="103" t="n">
        <v>3893</v>
      </c>
      <c r="Z147" s="103" t="n">
        <v>3893</v>
      </c>
      <c r="AA147" s="103" t="n">
        <v>3893</v>
      </c>
      <c r="AB147" s="163" t="n">
        <f aca="false">W147+X147+Y147+Z147+AA147</f>
        <v>18754.8</v>
      </c>
      <c r="AC147" s="73" t="n">
        <v>2022</v>
      </c>
      <c r="AD147" s="12"/>
    </row>
    <row r="148" s="55" customFormat="true" ht="47.25" hidden="false" customHeight="false" outlineLevel="0" collapsed="false">
      <c r="A148" s="66"/>
      <c r="B148" s="66"/>
      <c r="C148" s="67"/>
      <c r="D148" s="75"/>
      <c r="E148" s="75"/>
      <c r="F148" s="75"/>
      <c r="G148" s="75"/>
      <c r="H148" s="75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102" t="s">
        <v>161</v>
      </c>
      <c r="V148" s="71" t="s">
        <v>32</v>
      </c>
      <c r="W148" s="82" t="n">
        <f aca="false">W147/W18*100</f>
        <v>0.288083752645134</v>
      </c>
      <c r="X148" s="82" t="n">
        <f aca="false">X147/X18*100</f>
        <v>0.360949530922678</v>
      </c>
      <c r="Y148" s="82" t="n">
        <f aca="false">Y147/Y18*100</f>
        <v>0.404145903709794</v>
      </c>
      <c r="Z148" s="82" t="n">
        <f aca="false">Z147/Z18*100</f>
        <v>0.400332503240683</v>
      </c>
      <c r="AA148" s="82" t="n">
        <f aca="false">AA147/AA18*100</f>
        <v>1.04803556461442</v>
      </c>
      <c r="AB148" s="82" t="n">
        <f aca="false">AB147/AB18*100</f>
        <v>0.417547054706457</v>
      </c>
      <c r="AC148" s="73" t="n">
        <v>2022</v>
      </c>
      <c r="AD148" s="12"/>
    </row>
    <row r="149" s="55" customFormat="true" ht="31.5" hidden="false" customHeight="false" outlineLevel="0" collapsed="false">
      <c r="A149" s="66" t="n">
        <v>6</v>
      </c>
      <c r="B149" s="66" t="n">
        <v>7</v>
      </c>
      <c r="C149" s="67" t="n">
        <v>5</v>
      </c>
      <c r="D149" s="75" t="n">
        <v>0</v>
      </c>
      <c r="E149" s="75" t="n">
        <v>7</v>
      </c>
      <c r="F149" s="75" t="n">
        <v>0</v>
      </c>
      <c r="G149" s="75" t="n">
        <v>2</v>
      </c>
      <c r="H149" s="75" t="n">
        <v>0</v>
      </c>
      <c r="I149" s="76" t="n">
        <v>1</v>
      </c>
      <c r="J149" s="76" t="n">
        <v>2</v>
      </c>
      <c r="K149" s="76" t="n">
        <v>0</v>
      </c>
      <c r="L149" s="76" t="n">
        <v>4</v>
      </c>
      <c r="M149" s="76" t="n">
        <v>2</v>
      </c>
      <c r="N149" s="76" t="n">
        <v>0</v>
      </c>
      <c r="O149" s="76" t="n">
        <v>0</v>
      </c>
      <c r="P149" s="76" t="n">
        <v>3</v>
      </c>
      <c r="Q149" s="76" t="n">
        <v>0</v>
      </c>
      <c r="R149" s="76"/>
      <c r="S149" s="76"/>
      <c r="T149" s="76"/>
      <c r="U149" s="193" t="s">
        <v>162</v>
      </c>
      <c r="V149" s="71" t="s">
        <v>29</v>
      </c>
      <c r="W149" s="103" t="n">
        <v>726</v>
      </c>
      <c r="X149" s="103" t="n">
        <v>694</v>
      </c>
      <c r="Y149" s="103" t="n">
        <v>880.44</v>
      </c>
      <c r="Z149" s="103" t="n">
        <v>880.44</v>
      </c>
      <c r="AA149" s="103" t="n">
        <v>880.44</v>
      </c>
      <c r="AB149" s="163" t="n">
        <f aca="false">W149+X149+Y149+Z149+AA149</f>
        <v>4061.32</v>
      </c>
      <c r="AC149" s="73" t="n">
        <v>2022</v>
      </c>
      <c r="AD149" s="12"/>
    </row>
    <row r="150" s="55" customFormat="true" ht="63" hidden="false" customHeight="false" outlineLevel="0" collapsed="false">
      <c r="A150" s="66"/>
      <c r="B150" s="66"/>
      <c r="C150" s="67"/>
      <c r="D150" s="75"/>
      <c r="E150" s="75"/>
      <c r="F150" s="75"/>
      <c r="G150" s="75"/>
      <c r="H150" s="75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102" t="s">
        <v>163</v>
      </c>
      <c r="V150" s="71" t="s">
        <v>32</v>
      </c>
      <c r="W150" s="82" t="n">
        <f aca="false">W149/W18*100</f>
        <v>0.0653794324540066</v>
      </c>
      <c r="X150" s="82" t="n">
        <f aca="false">X149/X18*100</f>
        <v>0.0646148819800708</v>
      </c>
      <c r="Y150" s="82" t="n">
        <f aca="false">Y149/Y18*100</f>
        <v>0.0914015462271386</v>
      </c>
      <c r="Z150" s="82" t="n">
        <f aca="false">Z149/Z18*100</f>
        <v>0.0905391084390513</v>
      </c>
      <c r="AA150" s="82" t="n">
        <f aca="false">AA149/AA18*100</f>
        <v>0.237023486388164</v>
      </c>
      <c r="AB150" s="82" t="n">
        <f aca="false">AB149/AB18*100</f>
        <v>0.0904191036012343</v>
      </c>
      <c r="AC150" s="73" t="n">
        <v>2022</v>
      </c>
      <c r="AD150" s="12"/>
    </row>
    <row r="151" s="55" customFormat="true" ht="47.25" hidden="false" customHeight="false" outlineLevel="0" collapsed="false">
      <c r="A151" s="66" t="n">
        <v>6</v>
      </c>
      <c r="B151" s="66" t="n">
        <v>7</v>
      </c>
      <c r="C151" s="67" t="n">
        <v>5</v>
      </c>
      <c r="D151" s="75" t="n">
        <v>0</v>
      </c>
      <c r="E151" s="75" t="n">
        <v>7</v>
      </c>
      <c r="F151" s="75" t="n">
        <v>0</v>
      </c>
      <c r="G151" s="75" t="n">
        <v>2</v>
      </c>
      <c r="H151" s="75" t="n">
        <v>0</v>
      </c>
      <c r="I151" s="76" t="n">
        <v>1</v>
      </c>
      <c r="J151" s="76" t="n">
        <v>2</v>
      </c>
      <c r="K151" s="76" t="n">
        <v>0</v>
      </c>
      <c r="L151" s="76" t="n">
        <v>4</v>
      </c>
      <c r="M151" s="76" t="n">
        <v>1</v>
      </c>
      <c r="N151" s="76" t="n">
        <v>0</v>
      </c>
      <c r="O151" s="76" t="n">
        <v>2</v>
      </c>
      <c r="P151" s="76" t="n">
        <v>3</v>
      </c>
      <c r="Q151" s="76" t="n">
        <v>0</v>
      </c>
      <c r="R151" s="78"/>
      <c r="S151" s="78"/>
      <c r="T151" s="78"/>
      <c r="U151" s="100" t="s">
        <v>164</v>
      </c>
      <c r="V151" s="192" t="s">
        <v>29</v>
      </c>
      <c r="W151" s="97" t="n">
        <v>7310.8</v>
      </c>
      <c r="X151" s="97" t="n">
        <v>7305.3</v>
      </c>
      <c r="Y151" s="97" t="n">
        <v>0</v>
      </c>
      <c r="Z151" s="97" t="n">
        <v>0</v>
      </c>
      <c r="AA151" s="97" t="n">
        <v>0</v>
      </c>
      <c r="AB151" s="97" t="n">
        <f aca="false">W151+X151+Y151+Z151+AA151</f>
        <v>14616.1</v>
      </c>
      <c r="AC151" s="73" t="n">
        <v>2022</v>
      </c>
      <c r="AD151" s="12"/>
    </row>
    <row r="152" s="55" customFormat="true" ht="63" hidden="false" customHeight="false" outlineLevel="0" collapsed="false">
      <c r="A152" s="66"/>
      <c r="B152" s="66"/>
      <c r="C152" s="67"/>
      <c r="D152" s="75"/>
      <c r="E152" s="75"/>
      <c r="F152" s="75"/>
      <c r="G152" s="75"/>
      <c r="H152" s="75"/>
      <c r="I152" s="76"/>
      <c r="J152" s="76"/>
      <c r="K152" s="76"/>
      <c r="L152" s="76"/>
      <c r="M152" s="76"/>
      <c r="N152" s="76"/>
      <c r="O152" s="76"/>
      <c r="P152" s="76"/>
      <c r="Q152" s="76"/>
      <c r="R152" s="78"/>
      <c r="S152" s="78"/>
      <c r="T152" s="78"/>
      <c r="U152" s="102" t="s">
        <v>165</v>
      </c>
      <c r="V152" s="71" t="s">
        <v>32</v>
      </c>
      <c r="W152" s="82" t="n">
        <f aca="false">W151/W18*100</f>
        <v>0.658369083725553</v>
      </c>
      <c r="X152" s="82" t="n">
        <f aca="false">X151/X18*100</f>
        <v>0.680160082606645</v>
      </c>
      <c r="Y152" s="82" t="n">
        <f aca="false">Y151/Y24*100</f>
        <v>0</v>
      </c>
      <c r="Z152" s="82" t="n">
        <f aca="false">Z151/Z24*100</f>
        <v>0</v>
      </c>
      <c r="AA152" s="82" t="n">
        <f aca="false">AA151/AA24*100</f>
        <v>0</v>
      </c>
      <c r="AB152" s="82" t="n">
        <v>0.71</v>
      </c>
      <c r="AC152" s="73" t="n">
        <v>2022</v>
      </c>
      <c r="AD152" s="12"/>
    </row>
    <row r="153" s="55" customFormat="true" ht="47.25" hidden="false" customHeight="false" outlineLevel="0" collapsed="false">
      <c r="A153" s="66" t="n">
        <v>6</v>
      </c>
      <c r="B153" s="66" t="n">
        <v>7</v>
      </c>
      <c r="C153" s="67" t="n">
        <v>5</v>
      </c>
      <c r="D153" s="75" t="n">
        <v>0</v>
      </c>
      <c r="E153" s="75" t="n">
        <v>7</v>
      </c>
      <c r="F153" s="75" t="n">
        <v>0</v>
      </c>
      <c r="G153" s="75" t="n">
        <v>2</v>
      </c>
      <c r="H153" s="75" t="n">
        <v>0</v>
      </c>
      <c r="I153" s="76" t="n">
        <v>1</v>
      </c>
      <c r="J153" s="76" t="n">
        <v>2</v>
      </c>
      <c r="K153" s="76" t="s">
        <v>166</v>
      </c>
      <c r="L153" s="76" t="n">
        <v>2</v>
      </c>
      <c r="M153" s="76" t="n">
        <v>5</v>
      </c>
      <c r="N153" s="76" t="n">
        <v>0</v>
      </c>
      <c r="O153" s="76" t="n">
        <v>9</v>
      </c>
      <c r="P153" s="76" t="n">
        <v>7</v>
      </c>
      <c r="Q153" s="76" t="n">
        <v>0</v>
      </c>
      <c r="R153" s="78"/>
      <c r="S153" s="78"/>
      <c r="T153" s="78"/>
      <c r="U153" s="100" t="s">
        <v>167</v>
      </c>
      <c r="V153" s="192" t="s">
        <v>29</v>
      </c>
      <c r="W153" s="97" t="n">
        <v>1300</v>
      </c>
      <c r="X153" s="97" t="n">
        <v>0</v>
      </c>
      <c r="Y153" s="97" t="n">
        <v>0</v>
      </c>
      <c r="Z153" s="97" t="n">
        <v>0</v>
      </c>
      <c r="AA153" s="97" t="n">
        <v>0</v>
      </c>
      <c r="AB153" s="97" t="n">
        <f aca="false">W153+X153+Y153+Z153+AA153</f>
        <v>1300</v>
      </c>
      <c r="AC153" s="73" t="n">
        <v>2022</v>
      </c>
      <c r="AD153" s="12"/>
    </row>
    <row r="154" s="55" customFormat="true" ht="47.25" hidden="false" customHeight="false" outlineLevel="0" collapsed="false">
      <c r="A154" s="66"/>
      <c r="B154" s="66"/>
      <c r="C154" s="67"/>
      <c r="D154" s="75"/>
      <c r="E154" s="75"/>
      <c r="F154" s="75"/>
      <c r="G154" s="75"/>
      <c r="H154" s="75"/>
      <c r="I154" s="76"/>
      <c r="J154" s="76"/>
      <c r="K154" s="76"/>
      <c r="L154" s="76"/>
      <c r="M154" s="76"/>
      <c r="N154" s="76"/>
      <c r="O154" s="76"/>
      <c r="P154" s="76"/>
      <c r="Q154" s="76"/>
      <c r="R154" s="78"/>
      <c r="S154" s="78"/>
      <c r="T154" s="78"/>
      <c r="U154" s="194" t="s">
        <v>168</v>
      </c>
      <c r="V154" s="178" t="s">
        <v>41</v>
      </c>
      <c r="W154" s="84" t="n">
        <v>1</v>
      </c>
      <c r="X154" s="84" t="n">
        <v>0</v>
      </c>
      <c r="Y154" s="82" t="n">
        <f aca="false">Y153/Y26*100</f>
        <v>0</v>
      </c>
      <c r="Z154" s="82" t="n">
        <f aca="false">Z153/Z26*100</f>
        <v>0</v>
      </c>
      <c r="AA154" s="82" t="n">
        <f aca="false">AA153/AA26*100</f>
        <v>0</v>
      </c>
      <c r="AB154" s="82" t="n">
        <v>1</v>
      </c>
      <c r="AC154" s="73" t="n">
        <v>2022</v>
      </c>
      <c r="AD154" s="12"/>
    </row>
    <row r="155" s="55" customFormat="true" ht="47.25" hidden="false" customHeight="false" outlineLevel="0" collapsed="false">
      <c r="A155" s="67"/>
      <c r="B155" s="67"/>
      <c r="C155" s="67"/>
      <c r="D155" s="75"/>
      <c r="E155" s="75"/>
      <c r="F155" s="75"/>
      <c r="G155" s="75"/>
      <c r="H155" s="75"/>
      <c r="I155" s="127"/>
      <c r="J155" s="127"/>
      <c r="K155" s="127"/>
      <c r="L155" s="127"/>
      <c r="M155" s="127"/>
      <c r="N155" s="127"/>
      <c r="O155" s="127"/>
      <c r="P155" s="195"/>
      <c r="Q155" s="161"/>
      <c r="R155" s="161"/>
      <c r="S155" s="161"/>
      <c r="T155" s="164"/>
      <c r="U155" s="190" t="s">
        <v>169</v>
      </c>
      <c r="V155" s="87" t="s">
        <v>29</v>
      </c>
      <c r="W155" s="88" t="n">
        <f aca="false">W159</f>
        <v>0</v>
      </c>
      <c r="X155" s="88" t="n">
        <f aca="false">X159</f>
        <v>5010.1</v>
      </c>
      <c r="Y155" s="88" t="n">
        <f aca="false">Y159</f>
        <v>0</v>
      </c>
      <c r="Z155" s="88" t="n">
        <f aca="false">Z159</f>
        <v>0</v>
      </c>
      <c r="AA155" s="88" t="n">
        <f aca="false">AA159</f>
        <v>0</v>
      </c>
      <c r="AB155" s="88" t="n">
        <f aca="false">AB159</f>
        <v>5010.1</v>
      </c>
      <c r="AC155" s="73" t="n">
        <v>2022</v>
      </c>
      <c r="AD155" s="12"/>
    </row>
    <row r="156" s="55" customFormat="true" ht="31.5" hidden="false" customHeight="false" outlineLevel="0" collapsed="false">
      <c r="A156" s="67"/>
      <c r="B156" s="67"/>
      <c r="C156" s="67"/>
      <c r="D156" s="75"/>
      <c r="E156" s="75"/>
      <c r="F156" s="75"/>
      <c r="G156" s="75"/>
      <c r="H156" s="75"/>
      <c r="I156" s="127"/>
      <c r="J156" s="127"/>
      <c r="K156" s="127"/>
      <c r="L156" s="127"/>
      <c r="M156" s="127"/>
      <c r="N156" s="127"/>
      <c r="O156" s="127"/>
      <c r="P156" s="195"/>
      <c r="Q156" s="161"/>
      <c r="R156" s="161"/>
      <c r="S156" s="161"/>
      <c r="T156" s="164"/>
      <c r="U156" s="196" t="s">
        <v>170</v>
      </c>
      <c r="V156" s="178" t="s">
        <v>41</v>
      </c>
      <c r="W156" s="84" t="n">
        <v>90.2</v>
      </c>
      <c r="X156" s="84" t="n">
        <v>650</v>
      </c>
      <c r="Y156" s="84" t="n">
        <v>545</v>
      </c>
      <c r="Z156" s="84" t="n">
        <v>545</v>
      </c>
      <c r="AA156" s="84" t="n">
        <v>545</v>
      </c>
      <c r="AB156" s="84" t="n">
        <v>545</v>
      </c>
      <c r="AC156" s="73" t="n">
        <v>2022</v>
      </c>
      <c r="AD156" s="12"/>
    </row>
    <row r="157" s="55" customFormat="true" ht="31.5" hidden="false" customHeight="false" outlineLevel="0" collapsed="false">
      <c r="A157" s="67"/>
      <c r="B157" s="67"/>
      <c r="C157" s="67"/>
      <c r="D157" s="75"/>
      <c r="E157" s="75"/>
      <c r="F157" s="75"/>
      <c r="G157" s="75"/>
      <c r="H157" s="75"/>
      <c r="I157" s="127"/>
      <c r="J157" s="127"/>
      <c r="K157" s="127"/>
      <c r="L157" s="127"/>
      <c r="M157" s="127"/>
      <c r="N157" s="127"/>
      <c r="O157" s="127"/>
      <c r="P157" s="195"/>
      <c r="Q157" s="161"/>
      <c r="R157" s="161"/>
      <c r="S157" s="161"/>
      <c r="T157" s="164"/>
      <c r="U157" s="196" t="s">
        <v>171</v>
      </c>
      <c r="V157" s="178" t="s">
        <v>41</v>
      </c>
      <c r="W157" s="84" t="n">
        <v>4</v>
      </c>
      <c r="X157" s="84" t="n">
        <v>4</v>
      </c>
      <c r="Y157" s="84" t="n">
        <v>4</v>
      </c>
      <c r="Z157" s="84" t="n">
        <v>4</v>
      </c>
      <c r="AA157" s="84" t="n">
        <v>4</v>
      </c>
      <c r="AB157" s="84" t="n">
        <v>4</v>
      </c>
      <c r="AC157" s="73" t="n">
        <v>2022</v>
      </c>
      <c r="AD157" s="12"/>
    </row>
    <row r="158" s="55" customFormat="true" ht="31.5" hidden="false" customHeight="false" outlineLevel="0" collapsed="false">
      <c r="A158" s="67"/>
      <c r="B158" s="67"/>
      <c r="C158" s="67"/>
      <c r="D158" s="75"/>
      <c r="E158" s="75"/>
      <c r="F158" s="75"/>
      <c r="G158" s="75"/>
      <c r="H158" s="75"/>
      <c r="I158" s="127"/>
      <c r="J158" s="127"/>
      <c r="K158" s="127"/>
      <c r="L158" s="127"/>
      <c r="M158" s="127"/>
      <c r="N158" s="127"/>
      <c r="O158" s="127"/>
      <c r="P158" s="195"/>
      <c r="Q158" s="161"/>
      <c r="R158" s="161"/>
      <c r="S158" s="161"/>
      <c r="T158" s="164"/>
      <c r="U158" s="196" t="s">
        <v>172</v>
      </c>
      <c r="V158" s="178" t="s">
        <v>41</v>
      </c>
      <c r="W158" s="84" t="n">
        <v>1</v>
      </c>
      <c r="X158" s="84" t="n">
        <v>60</v>
      </c>
      <c r="Y158" s="84" t="n">
        <v>0</v>
      </c>
      <c r="Z158" s="84" t="n">
        <v>0</v>
      </c>
      <c r="AA158" s="84" t="n">
        <v>0</v>
      </c>
      <c r="AB158" s="84" t="n">
        <v>60</v>
      </c>
      <c r="AC158" s="73" t="n">
        <v>2022</v>
      </c>
      <c r="AD158" s="12"/>
    </row>
    <row r="159" s="55" customFormat="true" ht="47.25" hidden="false" customHeight="false" outlineLevel="0" collapsed="false">
      <c r="A159" s="67" t="n">
        <v>6</v>
      </c>
      <c r="B159" s="67" t="n">
        <v>7</v>
      </c>
      <c r="C159" s="67" t="n">
        <v>5</v>
      </c>
      <c r="D159" s="75" t="n">
        <v>0</v>
      </c>
      <c r="E159" s="75" t="n">
        <v>7</v>
      </c>
      <c r="F159" s="75" t="n">
        <v>0</v>
      </c>
      <c r="G159" s="75" t="n">
        <v>2</v>
      </c>
      <c r="H159" s="75" t="n">
        <v>0</v>
      </c>
      <c r="I159" s="127" t="n">
        <v>1</v>
      </c>
      <c r="J159" s="127" t="n">
        <v>2</v>
      </c>
      <c r="K159" s="127" t="s">
        <v>166</v>
      </c>
      <c r="L159" s="127" t="n">
        <v>1</v>
      </c>
      <c r="M159" s="127" t="n">
        <v>1</v>
      </c>
      <c r="N159" s="127" t="n">
        <v>0</v>
      </c>
      <c r="O159" s="127" t="n">
        <v>3</v>
      </c>
      <c r="P159" s="127" t="n">
        <v>9</v>
      </c>
      <c r="Q159" s="127" t="n">
        <v>0</v>
      </c>
      <c r="R159" s="161"/>
      <c r="S159" s="161"/>
      <c r="T159" s="161"/>
      <c r="U159" s="100" t="s">
        <v>173</v>
      </c>
      <c r="V159" s="192" t="s">
        <v>29</v>
      </c>
      <c r="W159" s="97" t="n">
        <v>0</v>
      </c>
      <c r="X159" s="97" t="n">
        <v>5010.1</v>
      </c>
      <c r="Y159" s="97" t="n">
        <v>0</v>
      </c>
      <c r="Z159" s="97" t="n">
        <v>0</v>
      </c>
      <c r="AA159" s="97" t="n">
        <v>0</v>
      </c>
      <c r="AB159" s="97" t="n">
        <f aca="false">W159+X159+Y159+Z159+AA159</f>
        <v>5010.1</v>
      </c>
      <c r="AC159" s="73" t="n">
        <v>2022</v>
      </c>
      <c r="AD159" s="12"/>
    </row>
    <row r="160" s="55" customFormat="true" ht="63" hidden="false" customHeight="false" outlineLevel="0" collapsed="false">
      <c r="A160" s="67"/>
      <c r="B160" s="67"/>
      <c r="C160" s="67"/>
      <c r="D160" s="75"/>
      <c r="E160" s="75"/>
      <c r="F160" s="75"/>
      <c r="G160" s="75"/>
      <c r="H160" s="75"/>
      <c r="I160" s="127"/>
      <c r="J160" s="127"/>
      <c r="K160" s="127"/>
      <c r="L160" s="127"/>
      <c r="M160" s="127"/>
      <c r="N160" s="127"/>
      <c r="O160" s="127"/>
      <c r="P160" s="127"/>
      <c r="Q160" s="127"/>
      <c r="R160" s="161"/>
      <c r="S160" s="161"/>
      <c r="T160" s="161"/>
      <c r="U160" s="194" t="s">
        <v>174</v>
      </c>
      <c r="V160" s="71" t="s">
        <v>32</v>
      </c>
      <c r="W160" s="82" t="n">
        <f aca="false">W159/W32*100</f>
        <v>0</v>
      </c>
      <c r="X160" s="82" t="n">
        <f aca="false">X159/X18*100</f>
        <v>0.466465446986099</v>
      </c>
      <c r="Y160" s="82" t="n">
        <f aca="false">Y159/Y18*100</f>
        <v>0</v>
      </c>
      <c r="Z160" s="82" t="n">
        <f aca="false">Z159/Z18*100</f>
        <v>0</v>
      </c>
      <c r="AA160" s="82" t="n">
        <f aca="false">AA159/AA18*100</f>
        <v>0</v>
      </c>
      <c r="AB160" s="82" t="n">
        <f aca="false">AB159/AB18*100</f>
        <v>0.11154224512044</v>
      </c>
      <c r="AC160" s="73" t="n">
        <v>2022</v>
      </c>
      <c r="AD160" s="12"/>
    </row>
    <row r="161" s="55" customFormat="true" ht="47.25" hidden="false" customHeight="false" outlineLevel="0" collapsed="false">
      <c r="A161" s="67"/>
      <c r="B161" s="67"/>
      <c r="C161" s="67"/>
      <c r="D161" s="75"/>
      <c r="E161" s="75"/>
      <c r="F161" s="75"/>
      <c r="G161" s="75"/>
      <c r="H161" s="75"/>
      <c r="I161" s="127"/>
      <c r="J161" s="127"/>
      <c r="K161" s="127"/>
      <c r="L161" s="127"/>
      <c r="M161" s="127"/>
      <c r="N161" s="127"/>
      <c r="O161" s="127"/>
      <c r="P161" s="195"/>
      <c r="Q161" s="161"/>
      <c r="R161" s="161"/>
      <c r="S161" s="161"/>
      <c r="T161" s="164"/>
      <c r="U161" s="190" t="s">
        <v>175</v>
      </c>
      <c r="V161" s="87" t="s">
        <v>29</v>
      </c>
      <c r="W161" s="88" t="n">
        <f aca="false">W164</f>
        <v>0</v>
      </c>
      <c r="X161" s="88" t="n">
        <f aca="false">X164</f>
        <v>417</v>
      </c>
      <c r="Y161" s="88" t="n">
        <f aca="false">Y164</f>
        <v>0</v>
      </c>
      <c r="Z161" s="88" t="n">
        <f aca="false">Z164</f>
        <v>0</v>
      </c>
      <c r="AA161" s="88" t="n">
        <f aca="false">AA164</f>
        <v>0</v>
      </c>
      <c r="AB161" s="88" t="n">
        <f aca="false">AB164</f>
        <v>417</v>
      </c>
      <c r="AC161" s="73" t="n">
        <v>2022</v>
      </c>
      <c r="AD161" s="12"/>
    </row>
    <row r="162" s="55" customFormat="true" ht="31.5" hidden="false" customHeight="false" outlineLevel="0" collapsed="false">
      <c r="A162" s="67"/>
      <c r="B162" s="67"/>
      <c r="C162" s="67"/>
      <c r="D162" s="75"/>
      <c r="E162" s="75"/>
      <c r="F162" s="75"/>
      <c r="G162" s="75"/>
      <c r="H162" s="75"/>
      <c r="I162" s="127"/>
      <c r="J162" s="127"/>
      <c r="K162" s="127"/>
      <c r="L162" s="127"/>
      <c r="M162" s="127"/>
      <c r="N162" s="127"/>
      <c r="O162" s="127"/>
      <c r="P162" s="195"/>
      <c r="Q162" s="161"/>
      <c r="R162" s="161"/>
      <c r="S162" s="161"/>
      <c r="T162" s="164"/>
      <c r="U162" s="196" t="s">
        <v>176</v>
      </c>
      <c r="V162" s="114" t="s">
        <v>41</v>
      </c>
      <c r="W162" s="84"/>
      <c r="X162" s="84" t="n">
        <v>1654</v>
      </c>
      <c r="Y162" s="84"/>
      <c r="Z162" s="84"/>
      <c r="AA162" s="84"/>
      <c r="AB162" s="84" t="n">
        <v>1654</v>
      </c>
      <c r="AC162" s="73" t="n">
        <v>2022</v>
      </c>
      <c r="AD162" s="12"/>
    </row>
    <row r="163" s="55" customFormat="true" ht="47.25" hidden="false" customHeight="false" outlineLevel="0" collapsed="false">
      <c r="A163" s="67"/>
      <c r="B163" s="67"/>
      <c r="C163" s="67"/>
      <c r="D163" s="75"/>
      <c r="E163" s="75"/>
      <c r="F163" s="75"/>
      <c r="G163" s="75"/>
      <c r="H163" s="75"/>
      <c r="I163" s="127"/>
      <c r="J163" s="127"/>
      <c r="K163" s="127"/>
      <c r="L163" s="127"/>
      <c r="M163" s="127"/>
      <c r="N163" s="127"/>
      <c r="O163" s="127"/>
      <c r="P163" s="195"/>
      <c r="Q163" s="161"/>
      <c r="R163" s="161"/>
      <c r="S163" s="161"/>
      <c r="T163" s="164"/>
      <c r="U163" s="196" t="s">
        <v>177</v>
      </c>
      <c r="V163" s="114" t="s">
        <v>32</v>
      </c>
      <c r="W163" s="84"/>
      <c r="X163" s="84" t="n">
        <f aca="false">X162/8874*100</f>
        <v>18.6387198557584</v>
      </c>
      <c r="Y163" s="84"/>
      <c r="Z163" s="84"/>
      <c r="AA163" s="84"/>
      <c r="AB163" s="84" t="n">
        <v>19</v>
      </c>
      <c r="AC163" s="73" t="n">
        <v>2022</v>
      </c>
      <c r="AD163" s="12"/>
    </row>
    <row r="164" s="55" customFormat="true" ht="47.25" hidden="false" customHeight="false" outlineLevel="0" collapsed="false">
      <c r="A164" s="67" t="n">
        <v>6</v>
      </c>
      <c r="B164" s="67" t="n">
        <v>7</v>
      </c>
      <c r="C164" s="67" t="n">
        <v>5</v>
      </c>
      <c r="D164" s="75" t="n">
        <v>0</v>
      </c>
      <c r="E164" s="75" t="n">
        <v>7</v>
      </c>
      <c r="F164" s="75" t="n">
        <v>0</v>
      </c>
      <c r="G164" s="75" t="n">
        <v>2</v>
      </c>
      <c r="H164" s="75" t="n">
        <v>0</v>
      </c>
      <c r="I164" s="127" t="n">
        <v>1</v>
      </c>
      <c r="J164" s="127" t="n">
        <v>2</v>
      </c>
      <c r="K164" s="127" t="s">
        <v>166</v>
      </c>
      <c r="L164" s="127" t="n">
        <v>2</v>
      </c>
      <c r="M164" s="127" t="n">
        <v>5</v>
      </c>
      <c r="N164" s="127" t="n">
        <v>0</v>
      </c>
      <c r="O164" s="127" t="n">
        <v>9</v>
      </c>
      <c r="P164" s="127" t="n">
        <v>7</v>
      </c>
      <c r="Q164" s="127" t="n">
        <v>0</v>
      </c>
      <c r="R164" s="161"/>
      <c r="S164" s="161"/>
      <c r="T164" s="161"/>
      <c r="U164" s="100" t="s">
        <v>178</v>
      </c>
      <c r="V164" s="192" t="s">
        <v>29</v>
      </c>
      <c r="W164" s="97" t="n">
        <v>0</v>
      </c>
      <c r="X164" s="97" t="n">
        <v>417</v>
      </c>
      <c r="Y164" s="97" t="n">
        <v>0</v>
      </c>
      <c r="Z164" s="97" t="n">
        <v>0</v>
      </c>
      <c r="AA164" s="97" t="n">
        <v>0</v>
      </c>
      <c r="AB164" s="97" t="n">
        <f aca="false">W164+X164+Y164+Z164+AA164</f>
        <v>417</v>
      </c>
      <c r="AC164" s="73" t="n">
        <v>2022</v>
      </c>
      <c r="AD164" s="12"/>
    </row>
    <row r="165" s="55" customFormat="true" ht="47.25" hidden="false" customHeight="false" outlineLevel="0" collapsed="false">
      <c r="A165" s="67"/>
      <c r="B165" s="67"/>
      <c r="C165" s="67"/>
      <c r="D165" s="75"/>
      <c r="E165" s="75"/>
      <c r="F165" s="75"/>
      <c r="G165" s="75"/>
      <c r="H165" s="75"/>
      <c r="I165" s="127"/>
      <c r="J165" s="127"/>
      <c r="K165" s="127"/>
      <c r="L165" s="127"/>
      <c r="M165" s="127"/>
      <c r="N165" s="127"/>
      <c r="O165" s="127"/>
      <c r="P165" s="127"/>
      <c r="Q165" s="127"/>
      <c r="R165" s="161"/>
      <c r="S165" s="161"/>
      <c r="T165" s="161"/>
      <c r="U165" s="194" t="s">
        <v>168</v>
      </c>
      <c r="V165" s="71" t="s">
        <v>32</v>
      </c>
      <c r="W165" s="84" t="n">
        <f aca="false">W164/W38*100</f>
        <v>0</v>
      </c>
      <c r="X165" s="84" t="n">
        <v>1</v>
      </c>
      <c r="Y165" s="84" t="n">
        <f aca="false">Y164/Y24*100</f>
        <v>0</v>
      </c>
      <c r="Z165" s="84" t="n">
        <f aca="false">Z164/Z24*100</f>
        <v>0</v>
      </c>
      <c r="AA165" s="84" t="n">
        <f aca="false">AA164/AA24*100</f>
        <v>0</v>
      </c>
      <c r="AB165" s="84" t="n">
        <v>1</v>
      </c>
      <c r="AC165" s="73" t="n">
        <v>2022</v>
      </c>
      <c r="AD165" s="12"/>
    </row>
    <row r="166" s="55" customFormat="true" ht="18.75" hidden="false" customHeight="false" outlineLevel="0" collapsed="false">
      <c r="A166" s="67" t="n">
        <v>6</v>
      </c>
      <c r="B166" s="67" t="n">
        <v>7</v>
      </c>
      <c r="C166" s="67" t="n">
        <v>5</v>
      </c>
      <c r="D166" s="75" t="n">
        <v>0</v>
      </c>
      <c r="E166" s="75" t="n">
        <v>7</v>
      </c>
      <c r="F166" s="75" t="n">
        <v>0</v>
      </c>
      <c r="G166" s="75" t="n">
        <v>3</v>
      </c>
      <c r="H166" s="75"/>
      <c r="I166" s="127"/>
      <c r="J166" s="127"/>
      <c r="K166" s="127"/>
      <c r="L166" s="127"/>
      <c r="M166" s="127"/>
      <c r="N166" s="127"/>
      <c r="O166" s="127"/>
      <c r="P166" s="195"/>
      <c r="Q166" s="161"/>
      <c r="R166" s="161"/>
      <c r="S166" s="161"/>
      <c r="T166" s="164"/>
      <c r="U166" s="86" t="s">
        <v>179</v>
      </c>
      <c r="V166" s="71" t="s">
        <v>29</v>
      </c>
      <c r="W166" s="88" t="n">
        <f aca="false">W167+W189</f>
        <v>90772.595</v>
      </c>
      <c r="X166" s="88" t="n">
        <f aca="false">X167+X189</f>
        <v>81161.639</v>
      </c>
      <c r="Y166" s="88" t="n">
        <f aca="false">Y167+Y189</f>
        <v>69379</v>
      </c>
      <c r="Z166" s="88" t="n">
        <f aca="false">Z167+Z189</f>
        <v>70019</v>
      </c>
      <c r="AA166" s="88" t="n">
        <f aca="false">AA167+AA189</f>
        <v>70019</v>
      </c>
      <c r="AB166" s="88" t="n">
        <f aca="false">SUM(W166:AA166)</f>
        <v>381351.234</v>
      </c>
      <c r="AC166" s="73" t="n">
        <v>2022</v>
      </c>
      <c r="AD166" s="12"/>
    </row>
    <row r="167" s="55" customFormat="true" ht="47.25" hidden="false" customHeight="false" outlineLevel="0" collapsed="false">
      <c r="A167" s="67"/>
      <c r="B167" s="67"/>
      <c r="C167" s="67"/>
      <c r="D167" s="75"/>
      <c r="E167" s="75"/>
      <c r="F167" s="75"/>
      <c r="G167" s="75"/>
      <c r="H167" s="75"/>
      <c r="I167" s="127"/>
      <c r="J167" s="127"/>
      <c r="K167" s="127"/>
      <c r="L167" s="127"/>
      <c r="M167" s="127"/>
      <c r="N167" s="127"/>
      <c r="O167" s="127"/>
      <c r="P167" s="195"/>
      <c r="Q167" s="161"/>
      <c r="R167" s="161"/>
      <c r="S167" s="161"/>
      <c r="T167" s="164"/>
      <c r="U167" s="171" t="s">
        <v>180</v>
      </c>
      <c r="V167" s="71" t="s">
        <v>29</v>
      </c>
      <c r="W167" s="88" t="n">
        <f aca="false">W169+W171+W173+W175+W177+W179+W181+W183+W185+W187</f>
        <v>90010.595</v>
      </c>
      <c r="X167" s="88" t="n">
        <f aca="false">X169+X171+X173+X175+X177+X179+X181+X183+X185+X187</f>
        <v>80446.639</v>
      </c>
      <c r="Y167" s="88" t="n">
        <f aca="false">Y169+Y171+Y173+Y175+Y177+Y179+Y181+Y183+Y185+Y187</f>
        <v>68631</v>
      </c>
      <c r="Z167" s="88" t="n">
        <f aca="false">Z169+Z171+Z173+Z175+Z177+Z179+Z181+Z183+Z185+Z187</f>
        <v>69271</v>
      </c>
      <c r="AA167" s="88" t="n">
        <f aca="false">AA169+AA171+AA173+AA175+AA177+AA179+AA181+AA183+AA185+AA187</f>
        <v>69271</v>
      </c>
      <c r="AB167" s="88" t="n">
        <f aca="false">AB169+AB171+AB173+AB175+AB177+AB179+AB181+AB183+AB185+AB187</f>
        <v>377490.234</v>
      </c>
      <c r="AC167" s="73" t="n">
        <v>2022</v>
      </c>
      <c r="AD167" s="12"/>
    </row>
    <row r="168" s="55" customFormat="true" ht="47.25" hidden="false" customHeight="false" outlineLevel="0" collapsed="false">
      <c r="A168" s="67"/>
      <c r="B168" s="67"/>
      <c r="C168" s="67"/>
      <c r="D168" s="75"/>
      <c r="E168" s="75"/>
      <c r="F168" s="75"/>
      <c r="G168" s="75"/>
      <c r="H168" s="75"/>
      <c r="I168" s="127"/>
      <c r="J168" s="127"/>
      <c r="K168" s="127"/>
      <c r="L168" s="127"/>
      <c r="M168" s="127"/>
      <c r="N168" s="127"/>
      <c r="O168" s="127"/>
      <c r="P168" s="195"/>
      <c r="Q168" s="161"/>
      <c r="R168" s="161"/>
      <c r="S168" s="161"/>
      <c r="T168" s="164"/>
      <c r="U168" s="191" t="s">
        <v>181</v>
      </c>
      <c r="V168" s="71" t="s">
        <v>32</v>
      </c>
      <c r="W168" s="84" t="n">
        <v>100</v>
      </c>
      <c r="X168" s="84" t="n">
        <v>100</v>
      </c>
      <c r="Y168" s="84" t="n">
        <v>100</v>
      </c>
      <c r="Z168" s="84" t="n">
        <v>100</v>
      </c>
      <c r="AA168" s="84" t="n">
        <v>100</v>
      </c>
      <c r="AB168" s="84" t="n">
        <v>100</v>
      </c>
      <c r="AC168" s="73" t="n">
        <v>2022</v>
      </c>
      <c r="AD168" s="12"/>
    </row>
    <row r="169" s="55" customFormat="true" ht="31.5" hidden="false" customHeight="false" outlineLevel="0" collapsed="false">
      <c r="A169" s="67" t="n">
        <v>6</v>
      </c>
      <c r="B169" s="67" t="n">
        <v>7</v>
      </c>
      <c r="C169" s="67" t="n">
        <v>5</v>
      </c>
      <c r="D169" s="75" t="n">
        <v>0</v>
      </c>
      <c r="E169" s="75" t="n">
        <v>7</v>
      </c>
      <c r="F169" s="75" t="n">
        <v>0</v>
      </c>
      <c r="G169" s="75" t="n">
        <v>3</v>
      </c>
      <c r="H169" s="75" t="n">
        <v>0</v>
      </c>
      <c r="I169" s="127" t="n">
        <v>1</v>
      </c>
      <c r="J169" s="127" t="n">
        <v>3</v>
      </c>
      <c r="K169" s="127" t="n">
        <v>0</v>
      </c>
      <c r="L169" s="127" t="n">
        <v>1</v>
      </c>
      <c r="M169" s="127" t="n">
        <v>2</v>
      </c>
      <c r="N169" s="127" t="n">
        <v>0</v>
      </c>
      <c r="O169" s="127" t="n">
        <v>0</v>
      </c>
      <c r="P169" s="127" t="n">
        <v>1</v>
      </c>
      <c r="Q169" s="127" t="n">
        <v>0</v>
      </c>
      <c r="R169" s="127"/>
      <c r="S169" s="161"/>
      <c r="T169" s="161"/>
      <c r="U169" s="100" t="s">
        <v>182</v>
      </c>
      <c r="V169" s="71" t="s">
        <v>29</v>
      </c>
      <c r="W169" s="97" t="n">
        <v>69895.1</v>
      </c>
      <c r="X169" s="97" t="n">
        <v>68606.744</v>
      </c>
      <c r="Y169" s="97" t="n">
        <v>68351</v>
      </c>
      <c r="Z169" s="97" t="n">
        <v>69271</v>
      </c>
      <c r="AA169" s="97" t="n">
        <v>69271</v>
      </c>
      <c r="AB169" s="103" t="n">
        <f aca="false">W169+X169+Y169+Z169+AA169</f>
        <v>345394.844</v>
      </c>
      <c r="AC169" s="73" t="n">
        <v>2022</v>
      </c>
      <c r="AD169" s="12"/>
    </row>
    <row r="170" s="55" customFormat="true" ht="47.25" hidden="false" customHeight="false" outlineLevel="0" collapsed="false">
      <c r="A170" s="67"/>
      <c r="B170" s="67"/>
      <c r="C170" s="67"/>
      <c r="D170" s="75"/>
      <c r="E170" s="75"/>
      <c r="F170" s="75"/>
      <c r="G170" s="75"/>
      <c r="H170" s="75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61"/>
      <c r="T170" s="161"/>
      <c r="U170" s="138" t="s">
        <v>183</v>
      </c>
      <c r="V170" s="96" t="s">
        <v>32</v>
      </c>
      <c r="W170" s="126" t="n">
        <f aca="false">W169/W18*100</f>
        <v>6.29435532963642</v>
      </c>
      <c r="X170" s="126" t="n">
        <f aca="false">X169/X18*100</f>
        <v>6.38763208443362</v>
      </c>
      <c r="Y170" s="126" t="n">
        <f aca="false">Y169/Y18*100</f>
        <v>7.09575562919808</v>
      </c>
      <c r="Z170" s="126" t="n">
        <f aca="false">Z169/Z18*100</f>
        <v>7.12340940970597</v>
      </c>
      <c r="AA170" s="126" t="n">
        <f aca="false">AA169/AA18*100</f>
        <v>18.6484643196521</v>
      </c>
      <c r="AB170" s="126" t="n">
        <f aca="false">AB169/AB18*100</f>
        <v>7.68969009656175</v>
      </c>
      <c r="AC170" s="73" t="n">
        <v>2022</v>
      </c>
      <c r="AD170" s="12"/>
    </row>
    <row r="171" s="55" customFormat="true" ht="39" hidden="false" customHeight="true" outlineLevel="0" collapsed="false">
      <c r="A171" s="67" t="n">
        <v>6</v>
      </c>
      <c r="B171" s="67" t="n">
        <v>7</v>
      </c>
      <c r="C171" s="67" t="n">
        <v>5</v>
      </c>
      <c r="D171" s="75" t="n">
        <v>0</v>
      </c>
      <c r="E171" s="75" t="n">
        <v>7</v>
      </c>
      <c r="F171" s="75" t="n">
        <v>0</v>
      </c>
      <c r="G171" s="75" t="n">
        <v>3</v>
      </c>
      <c r="H171" s="75" t="n">
        <v>0</v>
      </c>
      <c r="I171" s="127" t="n">
        <v>1</v>
      </c>
      <c r="J171" s="127" t="n">
        <v>3</v>
      </c>
      <c r="K171" s="127" t="n">
        <v>0</v>
      </c>
      <c r="L171" s="127" t="n">
        <v>1</v>
      </c>
      <c r="M171" s="127" t="n">
        <v>2</v>
      </c>
      <c r="N171" s="127" t="n">
        <v>0</v>
      </c>
      <c r="O171" s="127" t="n">
        <v>0</v>
      </c>
      <c r="P171" s="127" t="n">
        <v>2</v>
      </c>
      <c r="Q171" s="127" t="n">
        <v>0</v>
      </c>
      <c r="R171" s="127"/>
      <c r="S171" s="161"/>
      <c r="T171" s="164"/>
      <c r="U171" s="100" t="s">
        <v>184</v>
      </c>
      <c r="V171" s="71" t="s">
        <v>29</v>
      </c>
      <c r="W171" s="163" t="n">
        <v>1743.714</v>
      </c>
      <c r="X171" s="163" t="n">
        <v>353</v>
      </c>
      <c r="Y171" s="163" t="n">
        <v>0</v>
      </c>
      <c r="Z171" s="163" t="n">
        <v>0</v>
      </c>
      <c r="AA171" s="163" t="n">
        <v>0</v>
      </c>
      <c r="AB171" s="103" t="n">
        <f aca="false">W171+X171+Y171+Z171+AA171</f>
        <v>2096.714</v>
      </c>
      <c r="AC171" s="73" t="n">
        <v>2022</v>
      </c>
      <c r="AD171" s="12"/>
    </row>
    <row r="172" s="55" customFormat="true" ht="56.25" hidden="false" customHeight="true" outlineLevel="0" collapsed="false">
      <c r="A172" s="67"/>
      <c r="B172" s="67"/>
      <c r="C172" s="67"/>
      <c r="D172" s="75"/>
      <c r="E172" s="75"/>
      <c r="F172" s="75"/>
      <c r="G172" s="75"/>
      <c r="H172" s="75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61"/>
      <c r="T172" s="164"/>
      <c r="U172" s="197" t="s">
        <v>185</v>
      </c>
      <c r="V172" s="71" t="s">
        <v>32</v>
      </c>
      <c r="W172" s="198" t="n">
        <f aca="false">W171/W18*100</f>
        <v>0.157028969259099</v>
      </c>
      <c r="X172" s="198" t="n">
        <f aca="false">X171/X18*100</f>
        <v>0.0328660710936095</v>
      </c>
      <c r="Y172" s="198" t="n">
        <f aca="false">Y171/Y18*100</f>
        <v>0</v>
      </c>
      <c r="Z172" s="198" t="n">
        <f aca="false">Z171/Z18*100</f>
        <v>0</v>
      </c>
      <c r="AA172" s="198" t="n">
        <f aca="false">AA171/AA18*100</f>
        <v>0</v>
      </c>
      <c r="AB172" s="198" t="n">
        <f aca="false">AB171/AB18*100</f>
        <v>0.0466801434972271</v>
      </c>
      <c r="AC172" s="73" t="n">
        <v>2022</v>
      </c>
      <c r="AD172" s="12"/>
    </row>
    <row r="173" s="55" customFormat="true" ht="47.25" hidden="false" customHeight="false" outlineLevel="0" collapsed="false">
      <c r="A173" s="66" t="n">
        <v>6</v>
      </c>
      <c r="B173" s="66" t="n">
        <v>7</v>
      </c>
      <c r="C173" s="67" t="n">
        <v>5</v>
      </c>
      <c r="D173" s="134" t="n">
        <v>0</v>
      </c>
      <c r="E173" s="134" t="n">
        <v>7</v>
      </c>
      <c r="F173" s="134" t="n">
        <v>0</v>
      </c>
      <c r="G173" s="134" t="n">
        <v>3</v>
      </c>
      <c r="H173" s="134" t="n">
        <v>0</v>
      </c>
      <c r="I173" s="135" t="n">
        <v>1</v>
      </c>
      <c r="J173" s="135" t="n">
        <v>3</v>
      </c>
      <c r="K173" s="135" t="n">
        <v>0</v>
      </c>
      <c r="L173" s="135" t="n">
        <v>1</v>
      </c>
      <c r="M173" s="135" t="s">
        <v>53</v>
      </c>
      <c r="N173" s="135" t="n">
        <v>0</v>
      </c>
      <c r="O173" s="135" t="n">
        <v>6</v>
      </c>
      <c r="P173" s="135" t="n">
        <v>9</v>
      </c>
      <c r="Q173" s="135" t="n">
        <v>0</v>
      </c>
      <c r="R173" s="135"/>
      <c r="S173" s="137"/>
      <c r="T173" s="166"/>
      <c r="U173" s="100" t="s">
        <v>186</v>
      </c>
      <c r="V173" s="96" t="s">
        <v>29</v>
      </c>
      <c r="W173" s="163" t="n">
        <v>747.1</v>
      </c>
      <c r="X173" s="163" t="n">
        <v>111.256</v>
      </c>
      <c r="Y173" s="163" t="n">
        <v>0</v>
      </c>
      <c r="Z173" s="163" t="n">
        <v>0</v>
      </c>
      <c r="AA173" s="163" t="n">
        <v>0</v>
      </c>
      <c r="AB173" s="103" t="n">
        <f aca="false">W173+X173+Y173+Z173+AA173</f>
        <v>858.356</v>
      </c>
      <c r="AC173" s="73" t="n">
        <v>2022</v>
      </c>
      <c r="AD173" s="12"/>
    </row>
    <row r="174" s="55" customFormat="true" ht="78.75" hidden="false" customHeight="false" outlineLevel="0" collapsed="false">
      <c r="A174" s="66"/>
      <c r="B174" s="66"/>
      <c r="C174" s="199"/>
      <c r="D174" s="127"/>
      <c r="E174" s="127"/>
      <c r="F174" s="127"/>
      <c r="G174" s="127"/>
      <c r="H174" s="127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8"/>
      <c r="T174" s="78"/>
      <c r="U174" s="93" t="s">
        <v>187</v>
      </c>
      <c r="V174" s="71" t="s">
        <v>32</v>
      </c>
      <c r="W174" s="198" t="n">
        <f aca="false">W173/W18*100</f>
        <v>0.0672795784936479</v>
      </c>
      <c r="X174" s="198" t="n">
        <f aca="false">X173/X18*100</f>
        <v>0.01035849180054</v>
      </c>
      <c r="Y174" s="198" t="n">
        <f aca="false">Y173/Y18*100</f>
        <v>0</v>
      </c>
      <c r="Z174" s="198" t="n">
        <f aca="false">Z173/Z18*100</f>
        <v>0</v>
      </c>
      <c r="AA174" s="198" t="n">
        <f aca="false">AA173/AA18*100</f>
        <v>0</v>
      </c>
      <c r="AB174" s="198" t="n">
        <f aca="false">AB173/AB18*100</f>
        <v>0.0191099888929562</v>
      </c>
      <c r="AC174" s="106" t="n">
        <v>2022</v>
      </c>
      <c r="AD174" s="12"/>
    </row>
    <row r="175" s="55" customFormat="true" ht="47.25" hidden="false" customHeight="false" outlineLevel="0" collapsed="false">
      <c r="A175" s="66" t="n">
        <v>6</v>
      </c>
      <c r="B175" s="66" t="n">
        <v>7</v>
      </c>
      <c r="C175" s="67" t="n">
        <v>5</v>
      </c>
      <c r="D175" s="75" t="n">
        <v>0</v>
      </c>
      <c r="E175" s="75" t="n">
        <v>7</v>
      </c>
      <c r="F175" s="75" t="n">
        <v>0</v>
      </c>
      <c r="G175" s="75" t="n">
        <v>3</v>
      </c>
      <c r="H175" s="75" t="n">
        <v>0</v>
      </c>
      <c r="I175" s="76" t="n">
        <v>1</v>
      </c>
      <c r="J175" s="76" t="n">
        <v>3</v>
      </c>
      <c r="K175" s="76" t="n">
        <v>0</v>
      </c>
      <c r="L175" s="76" t="n">
        <v>1</v>
      </c>
      <c r="M175" s="76" t="n">
        <v>2</v>
      </c>
      <c r="N175" s="76" t="n">
        <v>0</v>
      </c>
      <c r="O175" s="76" t="n">
        <v>0</v>
      </c>
      <c r="P175" s="76" t="n">
        <v>4</v>
      </c>
      <c r="Q175" s="76" t="n">
        <v>0</v>
      </c>
      <c r="R175" s="76"/>
      <c r="S175" s="78"/>
      <c r="T175" s="107"/>
      <c r="U175" s="100" t="s">
        <v>188</v>
      </c>
      <c r="V175" s="71" t="s">
        <v>29</v>
      </c>
      <c r="W175" s="163" t="n">
        <v>1445.331</v>
      </c>
      <c r="X175" s="163" t="n">
        <v>0</v>
      </c>
      <c r="Y175" s="163" t="n">
        <v>0</v>
      </c>
      <c r="Z175" s="163" t="n">
        <v>0</v>
      </c>
      <c r="AA175" s="163" t="n">
        <v>0</v>
      </c>
      <c r="AB175" s="103" t="n">
        <f aca="false">W175+X175+Y175+Z175+AA175</f>
        <v>1445.331</v>
      </c>
      <c r="AC175" s="73" t="n">
        <v>2022</v>
      </c>
      <c r="AD175" s="12"/>
    </row>
    <row r="176" s="55" customFormat="true" ht="78.75" hidden="false" customHeight="false" outlineLevel="0" collapsed="false">
      <c r="A176" s="66"/>
      <c r="B176" s="66"/>
      <c r="C176" s="67"/>
      <c r="D176" s="75"/>
      <c r="E176" s="75"/>
      <c r="F176" s="75"/>
      <c r="G176" s="75"/>
      <c r="H176" s="75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8"/>
      <c r="T176" s="107"/>
      <c r="U176" s="93" t="s">
        <v>189</v>
      </c>
      <c r="V176" s="71" t="s">
        <v>32</v>
      </c>
      <c r="W176" s="198" t="n">
        <f aca="false">W175/W18*100</f>
        <v>0.130158292683446</v>
      </c>
      <c r="X176" s="198" t="n">
        <f aca="false">X175/X20*100</f>
        <v>0</v>
      </c>
      <c r="Y176" s="198" t="n">
        <f aca="false">Y175/Y20*100</f>
        <v>0</v>
      </c>
      <c r="Z176" s="198" t="n">
        <f aca="false">Z175/Z20*100</f>
        <v>0</v>
      </c>
      <c r="AA176" s="198" t="n">
        <f aca="false">AA175/AA20*100</f>
        <v>0</v>
      </c>
      <c r="AB176" s="198" t="n">
        <f aca="false">AB175/AB18*100</f>
        <v>0.0321780931881939</v>
      </c>
      <c r="AC176" s="73" t="n">
        <v>2022</v>
      </c>
      <c r="AD176" s="12"/>
    </row>
    <row r="177" s="55" customFormat="true" ht="31.5" hidden="false" customHeight="false" outlineLevel="0" collapsed="false">
      <c r="A177" s="66" t="n">
        <v>6</v>
      </c>
      <c r="B177" s="66" t="n">
        <v>7</v>
      </c>
      <c r="C177" s="67" t="n">
        <v>5</v>
      </c>
      <c r="D177" s="75" t="n">
        <v>0</v>
      </c>
      <c r="E177" s="75" t="n">
        <v>7</v>
      </c>
      <c r="F177" s="75" t="n">
        <v>0</v>
      </c>
      <c r="G177" s="75" t="n">
        <v>3</v>
      </c>
      <c r="H177" s="75" t="n">
        <v>0</v>
      </c>
      <c r="I177" s="76" t="n">
        <v>1</v>
      </c>
      <c r="J177" s="76" t="n">
        <v>3</v>
      </c>
      <c r="K177" s="76" t="n">
        <v>0</v>
      </c>
      <c r="L177" s="76" t="n">
        <v>1</v>
      </c>
      <c r="M177" s="76" t="n">
        <v>4</v>
      </c>
      <c r="N177" s="76" t="n">
        <v>0</v>
      </c>
      <c r="O177" s="76" t="n">
        <v>6</v>
      </c>
      <c r="P177" s="76" t="n">
        <v>7</v>
      </c>
      <c r="Q177" s="76" t="n">
        <v>0</v>
      </c>
      <c r="R177" s="76"/>
      <c r="S177" s="78"/>
      <c r="T177" s="107"/>
      <c r="U177" s="100" t="s">
        <v>190</v>
      </c>
      <c r="V177" s="96" t="s">
        <v>29</v>
      </c>
      <c r="W177" s="163" t="n">
        <v>111</v>
      </c>
      <c r="X177" s="163" t="n">
        <v>111</v>
      </c>
      <c r="Y177" s="163" t="n">
        <v>0</v>
      </c>
      <c r="Z177" s="163" t="n">
        <v>0</v>
      </c>
      <c r="AA177" s="163" t="n">
        <v>0</v>
      </c>
      <c r="AB177" s="103" t="n">
        <f aca="false">W177+X177+Y177+Z177+AA177</f>
        <v>222</v>
      </c>
      <c r="AC177" s="73" t="n">
        <v>2022</v>
      </c>
      <c r="AD177" s="12"/>
    </row>
    <row r="178" s="55" customFormat="true" ht="31.5" hidden="false" customHeight="false" outlineLevel="0" collapsed="false">
      <c r="A178" s="66"/>
      <c r="B178" s="66"/>
      <c r="C178" s="67"/>
      <c r="D178" s="75"/>
      <c r="E178" s="75"/>
      <c r="F178" s="75"/>
      <c r="G178" s="75"/>
      <c r="H178" s="75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8"/>
      <c r="T178" s="107"/>
      <c r="U178" s="93" t="s">
        <v>191</v>
      </c>
      <c r="V178" s="71" t="s">
        <v>41</v>
      </c>
      <c r="W178" s="84" t="n">
        <v>1</v>
      </c>
      <c r="X178" s="84" t="n">
        <v>1</v>
      </c>
      <c r="Y178" s="84" t="n">
        <f aca="false">Y177/Y22*100</f>
        <v>0</v>
      </c>
      <c r="Z178" s="84" t="n">
        <f aca="false">Z177/Z22*100</f>
        <v>0</v>
      </c>
      <c r="AA178" s="84" t="n">
        <f aca="false">AA177/AA22*100</f>
        <v>0</v>
      </c>
      <c r="AB178" s="165" t="n">
        <f aca="false">SUM(W178:AA178)</f>
        <v>2</v>
      </c>
      <c r="AC178" s="73" t="n">
        <v>2022</v>
      </c>
      <c r="AD178" s="12"/>
    </row>
    <row r="179" s="55" customFormat="true" ht="31.5" hidden="false" customHeight="false" outlineLevel="0" collapsed="false">
      <c r="A179" s="66" t="n">
        <v>6</v>
      </c>
      <c r="B179" s="66" t="n">
        <v>7</v>
      </c>
      <c r="C179" s="67" t="n">
        <v>5</v>
      </c>
      <c r="D179" s="75" t="n">
        <v>0</v>
      </c>
      <c r="E179" s="75" t="n">
        <v>7</v>
      </c>
      <c r="F179" s="75" t="n">
        <v>0</v>
      </c>
      <c r="G179" s="75" t="n">
        <v>3</v>
      </c>
      <c r="H179" s="75" t="n">
        <v>0</v>
      </c>
      <c r="I179" s="76" t="n">
        <v>1</v>
      </c>
      <c r="J179" s="76" t="n">
        <v>3</v>
      </c>
      <c r="K179" s="76" t="n">
        <v>0</v>
      </c>
      <c r="L179" s="76" t="n">
        <v>1</v>
      </c>
      <c r="M179" s="76" t="n">
        <v>2</v>
      </c>
      <c r="N179" s="76" t="n">
        <v>0</v>
      </c>
      <c r="O179" s="76" t="n">
        <v>0</v>
      </c>
      <c r="P179" s="76" t="n">
        <v>6</v>
      </c>
      <c r="Q179" s="76" t="n">
        <v>0</v>
      </c>
      <c r="R179" s="76"/>
      <c r="S179" s="78"/>
      <c r="T179" s="107"/>
      <c r="U179" s="100" t="s">
        <v>192</v>
      </c>
      <c r="V179" s="96" t="s">
        <v>29</v>
      </c>
      <c r="W179" s="163" t="n">
        <v>147.55</v>
      </c>
      <c r="X179" s="163" t="n">
        <v>0</v>
      </c>
      <c r="Y179" s="163" t="n">
        <v>280</v>
      </c>
      <c r="Z179" s="163" t="n">
        <v>0</v>
      </c>
      <c r="AA179" s="163" t="n">
        <v>0</v>
      </c>
      <c r="AB179" s="103" t="n">
        <f aca="false">W179+X179+Y179+Z179+AA179</f>
        <v>427.55</v>
      </c>
      <c r="AC179" s="73" t="n">
        <v>2022</v>
      </c>
      <c r="AD179" s="12"/>
    </row>
    <row r="180" s="55" customFormat="true" ht="47.25" hidden="false" customHeight="false" outlineLevel="0" collapsed="false">
      <c r="A180" s="66"/>
      <c r="B180" s="66"/>
      <c r="C180" s="67"/>
      <c r="D180" s="75"/>
      <c r="E180" s="75"/>
      <c r="F180" s="75"/>
      <c r="G180" s="75"/>
      <c r="H180" s="75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8"/>
      <c r="T180" s="107"/>
      <c r="U180" s="93" t="s">
        <v>193</v>
      </c>
      <c r="V180" s="71" t="s">
        <v>41</v>
      </c>
      <c r="W180" s="84" t="n">
        <v>1</v>
      </c>
      <c r="X180" s="84" t="n">
        <f aca="false">X179/X24*100</f>
        <v>0</v>
      </c>
      <c r="Y180" s="84" t="n">
        <v>1</v>
      </c>
      <c r="Z180" s="84" t="n">
        <f aca="false">Z179/Z24*100</f>
        <v>0</v>
      </c>
      <c r="AA180" s="84" t="n">
        <f aca="false">AA179/AA24*100</f>
        <v>0</v>
      </c>
      <c r="AB180" s="165" t="n">
        <f aca="false">SUM(W180:AA180)</f>
        <v>2</v>
      </c>
      <c r="AC180" s="73" t="n">
        <v>2022</v>
      </c>
      <c r="AD180" s="12"/>
    </row>
    <row r="181" s="55" customFormat="true" ht="47.25" hidden="false" customHeight="false" outlineLevel="0" collapsed="false">
      <c r="A181" s="66" t="n">
        <v>6</v>
      </c>
      <c r="B181" s="66" t="n">
        <v>7</v>
      </c>
      <c r="C181" s="67" t="n">
        <v>5</v>
      </c>
      <c r="D181" s="134" t="n">
        <v>0</v>
      </c>
      <c r="E181" s="134" t="n">
        <v>7</v>
      </c>
      <c r="F181" s="134" t="n">
        <v>0</v>
      </c>
      <c r="G181" s="134" t="n">
        <v>3</v>
      </c>
      <c r="H181" s="134" t="n">
        <v>0</v>
      </c>
      <c r="I181" s="135" t="n">
        <v>1</v>
      </c>
      <c r="J181" s="135" t="n">
        <v>3</v>
      </c>
      <c r="K181" s="135" t="n">
        <v>0</v>
      </c>
      <c r="L181" s="135" t="n">
        <v>1</v>
      </c>
      <c r="M181" s="135" t="n">
        <v>1</v>
      </c>
      <c r="N181" s="135" t="n">
        <v>0</v>
      </c>
      <c r="O181" s="135" t="n">
        <v>6</v>
      </c>
      <c r="P181" s="135" t="n">
        <v>9</v>
      </c>
      <c r="Q181" s="135" t="n">
        <v>0</v>
      </c>
      <c r="R181" s="135"/>
      <c r="S181" s="137"/>
      <c r="T181" s="166"/>
      <c r="U181" s="95" t="s">
        <v>194</v>
      </c>
      <c r="V181" s="96" t="s">
        <v>29</v>
      </c>
      <c r="W181" s="163" t="n">
        <v>10671.6</v>
      </c>
      <c r="X181" s="163" t="n">
        <v>11124.639</v>
      </c>
      <c r="Y181" s="163" t="n">
        <v>0</v>
      </c>
      <c r="Z181" s="163" t="n">
        <v>0</v>
      </c>
      <c r="AA181" s="163" t="n">
        <v>0</v>
      </c>
      <c r="AB181" s="97" t="n">
        <f aca="false">W181+X181+Y181+Z181+AA181</f>
        <v>21796.239</v>
      </c>
      <c r="AC181" s="106" t="n">
        <v>2022</v>
      </c>
      <c r="AD181" s="12"/>
    </row>
    <row r="182" s="55" customFormat="true" ht="47.25" hidden="false" customHeight="false" outlineLevel="0" collapsed="false">
      <c r="A182" s="132"/>
      <c r="B182" s="132"/>
      <c r="C182" s="200"/>
      <c r="D182" s="140"/>
      <c r="E182" s="140"/>
      <c r="F182" s="140"/>
      <c r="G182" s="140"/>
      <c r="H182" s="140"/>
      <c r="I182" s="135"/>
      <c r="J182" s="135"/>
      <c r="K182" s="135"/>
      <c r="L182" s="135"/>
      <c r="M182" s="135"/>
      <c r="N182" s="135"/>
      <c r="O182" s="201"/>
      <c r="P182" s="135"/>
      <c r="Q182" s="135"/>
      <c r="R182" s="135"/>
      <c r="S182" s="137"/>
      <c r="T182" s="137"/>
      <c r="U182" s="138" t="s">
        <v>195</v>
      </c>
      <c r="V182" s="71" t="s">
        <v>41</v>
      </c>
      <c r="W182" s="84" t="n">
        <v>7</v>
      </c>
      <c r="X182" s="84" t="n">
        <v>7</v>
      </c>
      <c r="Y182" s="84" t="n">
        <f aca="false">Y181/Y26*100</f>
        <v>0</v>
      </c>
      <c r="Z182" s="84" t="n">
        <f aca="false">Z181/Z26*100</f>
        <v>0</v>
      </c>
      <c r="AA182" s="84" t="n">
        <f aca="false">AA181/AA26*100</f>
        <v>0</v>
      </c>
      <c r="AB182" s="84" t="n">
        <v>7</v>
      </c>
      <c r="AC182" s="73" t="n">
        <v>2022</v>
      </c>
      <c r="AD182" s="12"/>
    </row>
    <row r="183" s="55" customFormat="true" ht="63" hidden="false" customHeight="false" outlineLevel="0" collapsed="false">
      <c r="A183" s="66" t="n">
        <v>6</v>
      </c>
      <c r="B183" s="66" t="n">
        <v>7</v>
      </c>
      <c r="C183" s="67" t="n">
        <v>5</v>
      </c>
      <c r="D183" s="127" t="n">
        <v>0</v>
      </c>
      <c r="E183" s="127" t="n">
        <v>7</v>
      </c>
      <c r="F183" s="127" t="n">
        <v>0</v>
      </c>
      <c r="G183" s="127" t="n">
        <v>3</v>
      </c>
      <c r="H183" s="127" t="n">
        <v>0</v>
      </c>
      <c r="I183" s="76" t="n">
        <v>1</v>
      </c>
      <c r="J183" s="76" t="n">
        <v>3</v>
      </c>
      <c r="K183" s="76" t="n">
        <v>0</v>
      </c>
      <c r="L183" s="76" t="n">
        <v>1</v>
      </c>
      <c r="M183" s="76" t="s">
        <v>53</v>
      </c>
      <c r="N183" s="76" t="n">
        <v>0</v>
      </c>
      <c r="O183" s="76" t="n">
        <v>2</v>
      </c>
      <c r="P183" s="76" t="n">
        <v>0</v>
      </c>
      <c r="Q183" s="76" t="n">
        <v>0</v>
      </c>
      <c r="R183" s="76"/>
      <c r="S183" s="78"/>
      <c r="T183" s="78"/>
      <c r="U183" s="100" t="s">
        <v>196</v>
      </c>
      <c r="V183" s="112" t="s">
        <v>29</v>
      </c>
      <c r="W183" s="103" t="n">
        <v>447.2</v>
      </c>
      <c r="X183" s="103" t="n">
        <v>0</v>
      </c>
      <c r="Y183" s="103" t="n">
        <v>0</v>
      </c>
      <c r="Z183" s="103" t="n">
        <v>0</v>
      </c>
      <c r="AA183" s="103" t="n">
        <v>0</v>
      </c>
      <c r="AB183" s="113" t="n">
        <f aca="false">W183+X183+Y183+Z183+AA183</f>
        <v>447.2</v>
      </c>
      <c r="AC183" s="73" t="n">
        <v>2022</v>
      </c>
      <c r="AD183" s="12"/>
    </row>
    <row r="184" s="55" customFormat="true" ht="63" hidden="false" customHeight="false" outlineLevel="0" collapsed="false">
      <c r="A184" s="66"/>
      <c r="B184" s="66"/>
      <c r="C184" s="67"/>
      <c r="D184" s="127"/>
      <c r="E184" s="127"/>
      <c r="F184" s="127"/>
      <c r="G184" s="127"/>
      <c r="H184" s="127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8"/>
      <c r="T184" s="78"/>
      <c r="U184" s="93" t="s">
        <v>197</v>
      </c>
      <c r="V184" s="114" t="s">
        <v>32</v>
      </c>
      <c r="W184" s="82" t="n">
        <f aca="false">W183/W185*100</f>
        <v>10</v>
      </c>
      <c r="X184" s="82" t="n">
        <v>0</v>
      </c>
      <c r="Y184" s="82" t="n">
        <v>0</v>
      </c>
      <c r="Z184" s="82" t="n">
        <v>0</v>
      </c>
      <c r="AA184" s="82" t="n">
        <v>0</v>
      </c>
      <c r="AB184" s="115" t="n">
        <f aca="false">W184+X184+Y184+Z184+AA184</f>
        <v>10</v>
      </c>
      <c r="AC184" s="73" t="n">
        <v>2022</v>
      </c>
      <c r="AD184" s="12"/>
    </row>
    <row r="185" s="55" customFormat="true" ht="63" hidden="false" customHeight="false" outlineLevel="0" collapsed="false">
      <c r="A185" s="66" t="n">
        <v>6</v>
      </c>
      <c r="B185" s="66" t="n">
        <v>7</v>
      </c>
      <c r="C185" s="67" t="n">
        <v>5</v>
      </c>
      <c r="D185" s="127" t="n">
        <v>0</v>
      </c>
      <c r="E185" s="127" t="n">
        <v>7</v>
      </c>
      <c r="F185" s="127" t="n">
        <v>0</v>
      </c>
      <c r="G185" s="127" t="n">
        <v>3</v>
      </c>
      <c r="H185" s="127" t="n">
        <v>0</v>
      </c>
      <c r="I185" s="76" t="n">
        <v>1</v>
      </c>
      <c r="J185" s="76" t="n">
        <v>3</v>
      </c>
      <c r="K185" s="76" t="n">
        <v>0</v>
      </c>
      <c r="L185" s="76" t="n">
        <v>1</v>
      </c>
      <c r="M185" s="76" t="n">
        <v>1</v>
      </c>
      <c r="N185" s="76" t="n">
        <v>0</v>
      </c>
      <c r="O185" s="76" t="n">
        <v>2</v>
      </c>
      <c r="P185" s="76" t="n">
        <v>0</v>
      </c>
      <c r="Q185" s="76" t="n">
        <v>0</v>
      </c>
      <c r="R185" s="76"/>
      <c r="S185" s="78"/>
      <c r="T185" s="78"/>
      <c r="U185" s="100" t="s">
        <v>198</v>
      </c>
      <c r="V185" s="101" t="s">
        <v>29</v>
      </c>
      <c r="W185" s="103" t="n">
        <v>4472</v>
      </c>
      <c r="X185" s="103" t="n">
        <v>0</v>
      </c>
      <c r="Y185" s="103" t="n">
        <v>0</v>
      </c>
      <c r="Z185" s="103" t="n">
        <v>0</v>
      </c>
      <c r="AA185" s="103" t="n">
        <v>0</v>
      </c>
      <c r="AB185" s="113" t="n">
        <f aca="false">W185+X185+Y185+Z185+AA185</f>
        <v>4472</v>
      </c>
      <c r="AC185" s="73" t="n">
        <v>2022</v>
      </c>
      <c r="AD185" s="12"/>
    </row>
    <row r="186" s="55" customFormat="true" ht="63" hidden="false" customHeight="false" outlineLevel="0" collapsed="false">
      <c r="A186" s="66"/>
      <c r="B186" s="66"/>
      <c r="C186" s="67"/>
      <c r="D186" s="127"/>
      <c r="E186" s="127"/>
      <c r="F186" s="127"/>
      <c r="G186" s="127"/>
      <c r="H186" s="127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8"/>
      <c r="T186" s="78"/>
      <c r="U186" s="93" t="s">
        <v>199</v>
      </c>
      <c r="V186" s="85" t="s">
        <v>41</v>
      </c>
      <c r="W186" s="116" t="n">
        <v>7</v>
      </c>
      <c r="X186" s="116" t="n">
        <v>0</v>
      </c>
      <c r="Y186" s="116" t="n">
        <v>0</v>
      </c>
      <c r="Z186" s="116" t="n">
        <v>0</v>
      </c>
      <c r="AA186" s="116" t="n">
        <v>0</v>
      </c>
      <c r="AB186" s="111" t="n">
        <f aca="false">W186+X186+Y186+Z186+AA186</f>
        <v>7</v>
      </c>
      <c r="AC186" s="73" t="n">
        <v>2022</v>
      </c>
      <c r="AD186" s="12"/>
    </row>
    <row r="187" s="55" customFormat="true" ht="47.25" hidden="false" customHeight="false" outlineLevel="0" collapsed="false">
      <c r="A187" s="66" t="n">
        <v>6</v>
      </c>
      <c r="B187" s="66" t="n">
        <v>7</v>
      </c>
      <c r="C187" s="67" t="n">
        <v>5</v>
      </c>
      <c r="D187" s="127" t="n">
        <v>0</v>
      </c>
      <c r="E187" s="127" t="n">
        <v>7</v>
      </c>
      <c r="F187" s="127" t="n">
        <v>0</v>
      </c>
      <c r="G187" s="127" t="n">
        <v>3</v>
      </c>
      <c r="H187" s="127" t="n">
        <v>0</v>
      </c>
      <c r="I187" s="76" t="n">
        <v>1</v>
      </c>
      <c r="J187" s="76" t="n">
        <v>3</v>
      </c>
      <c r="K187" s="76" t="n">
        <v>0</v>
      </c>
      <c r="L187" s="76" t="n">
        <v>1</v>
      </c>
      <c r="M187" s="76" t="n">
        <v>1</v>
      </c>
      <c r="N187" s="76" t="n">
        <v>0</v>
      </c>
      <c r="O187" s="76" t="n">
        <v>9</v>
      </c>
      <c r="P187" s="76" t="n">
        <v>2</v>
      </c>
      <c r="Q187" s="76" t="n">
        <v>0</v>
      </c>
      <c r="R187" s="76"/>
      <c r="S187" s="78"/>
      <c r="T187" s="78"/>
      <c r="U187" s="100" t="s">
        <v>200</v>
      </c>
      <c r="V187" s="85" t="s">
        <v>29</v>
      </c>
      <c r="W187" s="103" t="n">
        <v>330</v>
      </c>
      <c r="X187" s="103" t="n">
        <v>140</v>
      </c>
      <c r="Y187" s="103" t="n">
        <v>0</v>
      </c>
      <c r="Z187" s="103" t="n">
        <v>0</v>
      </c>
      <c r="AA187" s="103" t="n">
        <v>0</v>
      </c>
      <c r="AB187" s="103" t="n">
        <v>330</v>
      </c>
      <c r="AC187" s="73" t="n">
        <v>2022</v>
      </c>
      <c r="AD187" s="12"/>
    </row>
    <row r="188" s="55" customFormat="true" ht="18.75" hidden="false" customHeight="false" outlineLevel="0" collapsed="false">
      <c r="A188" s="66"/>
      <c r="B188" s="66"/>
      <c r="C188" s="67"/>
      <c r="D188" s="127"/>
      <c r="E188" s="127"/>
      <c r="F188" s="127"/>
      <c r="G188" s="127"/>
      <c r="H188" s="127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8"/>
      <c r="T188" s="78"/>
      <c r="U188" s="83" t="s">
        <v>84</v>
      </c>
      <c r="V188" s="85" t="s">
        <v>41</v>
      </c>
      <c r="W188" s="116" t="n">
        <v>3</v>
      </c>
      <c r="X188" s="116" t="n">
        <v>1</v>
      </c>
      <c r="Y188" s="116" t="n">
        <v>0</v>
      </c>
      <c r="Z188" s="116" t="n">
        <v>0</v>
      </c>
      <c r="AA188" s="116" t="n">
        <v>0</v>
      </c>
      <c r="AB188" s="116" t="n">
        <f aca="false">SUM(W188:AA188)</f>
        <v>4</v>
      </c>
      <c r="AC188" s="73" t="n">
        <v>2022</v>
      </c>
      <c r="AD188" s="12"/>
    </row>
    <row r="189" s="55" customFormat="true" ht="31.5" hidden="false" customHeight="false" outlineLevel="0" collapsed="false">
      <c r="A189" s="66"/>
      <c r="B189" s="66"/>
      <c r="C189" s="67"/>
      <c r="D189" s="127"/>
      <c r="E189" s="127"/>
      <c r="F189" s="127"/>
      <c r="G189" s="127"/>
      <c r="H189" s="127"/>
      <c r="I189" s="76"/>
      <c r="J189" s="76"/>
      <c r="K189" s="76"/>
      <c r="L189" s="76"/>
      <c r="M189" s="76"/>
      <c r="N189" s="76"/>
      <c r="O189" s="76"/>
      <c r="P189" s="77"/>
      <c r="Q189" s="78"/>
      <c r="R189" s="78"/>
      <c r="S189" s="78"/>
      <c r="T189" s="78"/>
      <c r="U189" s="171" t="s">
        <v>201</v>
      </c>
      <c r="V189" s="71" t="s">
        <v>29</v>
      </c>
      <c r="W189" s="88" t="n">
        <f aca="false">W193</f>
        <v>762</v>
      </c>
      <c r="X189" s="88" t="n">
        <f aca="false">X193</f>
        <v>715</v>
      </c>
      <c r="Y189" s="88" t="n">
        <f aca="false">Y193</f>
        <v>748</v>
      </c>
      <c r="Z189" s="88" t="n">
        <f aca="false">Z193</f>
        <v>748</v>
      </c>
      <c r="AA189" s="88" t="n">
        <f aca="false">AA193</f>
        <v>748</v>
      </c>
      <c r="AB189" s="88" t="n">
        <f aca="false">AB193</f>
        <v>3721</v>
      </c>
      <c r="AC189" s="73" t="n">
        <v>2022</v>
      </c>
      <c r="AD189" s="12"/>
    </row>
    <row r="190" s="55" customFormat="true" ht="47.25" hidden="false" customHeight="false" outlineLevel="0" collapsed="false">
      <c r="A190" s="108"/>
      <c r="B190" s="108"/>
      <c r="C190" s="109"/>
      <c r="D190" s="145"/>
      <c r="E190" s="145"/>
      <c r="F190" s="145"/>
      <c r="G190" s="145"/>
      <c r="H190" s="145"/>
      <c r="I190" s="146"/>
      <c r="J190" s="146"/>
      <c r="K190" s="146"/>
      <c r="L190" s="146"/>
      <c r="M190" s="146"/>
      <c r="N190" s="146"/>
      <c r="O190" s="202"/>
      <c r="P190" s="147"/>
      <c r="Q190" s="148"/>
      <c r="R190" s="148"/>
      <c r="S190" s="148"/>
      <c r="T190" s="148"/>
      <c r="U190" s="172" t="s">
        <v>202</v>
      </c>
      <c r="V190" s="71" t="s">
        <v>32</v>
      </c>
      <c r="W190" s="82" t="n">
        <v>71</v>
      </c>
      <c r="X190" s="82" t="n">
        <v>75</v>
      </c>
      <c r="Y190" s="82" t="n">
        <v>82</v>
      </c>
      <c r="Z190" s="82" t="n">
        <v>82</v>
      </c>
      <c r="AA190" s="82" t="n">
        <v>82</v>
      </c>
      <c r="AB190" s="82" t="n">
        <v>82</v>
      </c>
      <c r="AC190" s="73" t="n">
        <v>2022</v>
      </c>
      <c r="AD190" s="12"/>
    </row>
    <row r="191" s="203" customFormat="true" ht="31.5" hidden="false" customHeight="false" outlineLevel="0" collapsed="false">
      <c r="A191" s="66"/>
      <c r="B191" s="66"/>
      <c r="C191" s="67"/>
      <c r="D191" s="75"/>
      <c r="E191" s="75"/>
      <c r="F191" s="75"/>
      <c r="G191" s="75"/>
      <c r="H191" s="75"/>
      <c r="I191" s="76"/>
      <c r="J191" s="76"/>
      <c r="K191" s="76"/>
      <c r="L191" s="76"/>
      <c r="M191" s="76"/>
      <c r="N191" s="76"/>
      <c r="O191" s="76"/>
      <c r="P191" s="147"/>
      <c r="Q191" s="148"/>
      <c r="R191" s="148"/>
      <c r="S191" s="148"/>
      <c r="T191" s="181"/>
      <c r="U191" s="191" t="s">
        <v>203</v>
      </c>
      <c r="V191" s="123" t="s">
        <v>32</v>
      </c>
      <c r="W191" s="116" t="n">
        <v>2</v>
      </c>
      <c r="X191" s="116" t="n">
        <v>2.5</v>
      </c>
      <c r="Y191" s="116" t="n">
        <v>3</v>
      </c>
      <c r="Z191" s="116" t="n">
        <v>3.5</v>
      </c>
      <c r="AA191" s="116" t="n">
        <v>4</v>
      </c>
      <c r="AB191" s="116" t="n">
        <v>4</v>
      </c>
      <c r="AC191" s="128" t="n">
        <v>2022</v>
      </c>
      <c r="AD191" s="11"/>
    </row>
    <row r="192" s="203" customFormat="true" ht="31.5" hidden="false" customHeight="false" outlineLevel="0" collapsed="false">
      <c r="A192" s="66"/>
      <c r="B192" s="66"/>
      <c r="C192" s="67"/>
      <c r="D192" s="75"/>
      <c r="E192" s="75"/>
      <c r="F192" s="75"/>
      <c r="G192" s="75"/>
      <c r="H192" s="75"/>
      <c r="I192" s="76"/>
      <c r="J192" s="76"/>
      <c r="K192" s="76"/>
      <c r="L192" s="76"/>
      <c r="M192" s="76"/>
      <c r="N192" s="76"/>
      <c r="O192" s="76"/>
      <c r="P192" s="77"/>
      <c r="Q192" s="78"/>
      <c r="R192" s="78"/>
      <c r="S192" s="78"/>
      <c r="T192" s="107"/>
      <c r="U192" s="191" t="s">
        <v>204</v>
      </c>
      <c r="V192" s="71" t="s">
        <v>32</v>
      </c>
      <c r="W192" s="82" t="n">
        <v>16</v>
      </c>
      <c r="X192" s="82" t="n">
        <v>16</v>
      </c>
      <c r="Y192" s="82" t="n">
        <v>17</v>
      </c>
      <c r="Z192" s="82" t="n">
        <v>18</v>
      </c>
      <c r="AA192" s="82" t="n">
        <v>18.5</v>
      </c>
      <c r="AB192" s="82" t="n">
        <v>18.5</v>
      </c>
      <c r="AC192" s="73" t="n">
        <v>2022</v>
      </c>
      <c r="AD192" s="11"/>
    </row>
    <row r="193" s="55" customFormat="true" ht="47.25" hidden="false" customHeight="false" outlineLevel="0" collapsed="false">
      <c r="A193" s="66" t="n">
        <v>6</v>
      </c>
      <c r="B193" s="66" t="n">
        <v>7</v>
      </c>
      <c r="C193" s="67" t="n">
        <v>5</v>
      </c>
      <c r="D193" s="75" t="n">
        <v>0</v>
      </c>
      <c r="E193" s="75" t="n">
        <v>7</v>
      </c>
      <c r="F193" s="75" t="n">
        <v>0</v>
      </c>
      <c r="G193" s="75" t="n">
        <v>3</v>
      </c>
      <c r="H193" s="75" t="n">
        <v>0</v>
      </c>
      <c r="I193" s="76" t="n">
        <v>1</v>
      </c>
      <c r="J193" s="76" t="n">
        <v>3</v>
      </c>
      <c r="K193" s="76" t="n">
        <v>0</v>
      </c>
      <c r="L193" s="76" t="n">
        <v>2</v>
      </c>
      <c r="M193" s="76" t="n">
        <v>2</v>
      </c>
      <c r="N193" s="76" t="n">
        <v>0</v>
      </c>
      <c r="O193" s="76" t="n">
        <v>0</v>
      </c>
      <c r="P193" s="76" t="n">
        <v>1</v>
      </c>
      <c r="Q193" s="76" t="n">
        <v>0</v>
      </c>
      <c r="R193" s="161"/>
      <c r="S193" s="161"/>
      <c r="T193" s="161"/>
      <c r="U193" s="100" t="s">
        <v>205</v>
      </c>
      <c r="V193" s="71" t="s">
        <v>29</v>
      </c>
      <c r="W193" s="103" t="n">
        <v>762</v>
      </c>
      <c r="X193" s="103" t="n">
        <v>715</v>
      </c>
      <c r="Y193" s="103" t="n">
        <v>748</v>
      </c>
      <c r="Z193" s="103" t="n">
        <v>748</v>
      </c>
      <c r="AA193" s="103" t="n">
        <v>748</v>
      </c>
      <c r="AB193" s="103" t="n">
        <f aca="false">SUM(W193:AA193)</f>
        <v>3721</v>
      </c>
      <c r="AC193" s="73" t="n">
        <v>2022</v>
      </c>
      <c r="AD193" s="12"/>
    </row>
    <row r="194" s="55" customFormat="true" ht="31.5" hidden="false" customHeight="false" outlineLevel="0" collapsed="false">
      <c r="A194" s="67"/>
      <c r="B194" s="67"/>
      <c r="C194" s="67"/>
      <c r="D194" s="75"/>
      <c r="E194" s="75"/>
      <c r="F194" s="75"/>
      <c r="G194" s="75"/>
      <c r="H194" s="75"/>
      <c r="I194" s="127"/>
      <c r="J194" s="127"/>
      <c r="K194" s="127"/>
      <c r="L194" s="127"/>
      <c r="M194" s="127"/>
      <c r="N194" s="127"/>
      <c r="O194" s="127"/>
      <c r="P194" s="195"/>
      <c r="Q194" s="161"/>
      <c r="R194" s="161"/>
      <c r="S194" s="161"/>
      <c r="T194" s="161"/>
      <c r="U194" s="191" t="s">
        <v>206</v>
      </c>
      <c r="V194" s="125" t="s">
        <v>61</v>
      </c>
      <c r="W194" s="84" t="n">
        <v>630</v>
      </c>
      <c r="X194" s="84" t="n">
        <v>700</v>
      </c>
      <c r="Y194" s="84" t="n">
        <v>700</v>
      </c>
      <c r="Z194" s="84" t="n">
        <v>750</v>
      </c>
      <c r="AA194" s="84" t="n">
        <v>800</v>
      </c>
      <c r="AB194" s="84" t="n">
        <f aca="false">SUM(W194:AA194)</f>
        <v>3580</v>
      </c>
      <c r="AC194" s="73" t="n">
        <v>2022</v>
      </c>
      <c r="AD194" s="12"/>
    </row>
    <row r="195" s="90" customFormat="true" ht="63" hidden="false" customHeight="false" outlineLevel="0" collapsed="false">
      <c r="A195" s="66"/>
      <c r="B195" s="66"/>
      <c r="C195" s="67"/>
      <c r="D195" s="75"/>
      <c r="E195" s="75"/>
      <c r="F195" s="75"/>
      <c r="G195" s="75"/>
      <c r="H195" s="75"/>
      <c r="I195" s="76"/>
      <c r="J195" s="76"/>
      <c r="K195" s="76"/>
      <c r="L195" s="76"/>
      <c r="M195" s="76"/>
      <c r="N195" s="76"/>
      <c r="O195" s="76"/>
      <c r="P195" s="77"/>
      <c r="Q195" s="78"/>
      <c r="R195" s="78"/>
      <c r="S195" s="78"/>
      <c r="T195" s="107"/>
      <c r="U195" s="191" t="s">
        <v>207</v>
      </c>
      <c r="V195" s="71" t="s">
        <v>67</v>
      </c>
      <c r="W195" s="57" t="n">
        <v>1</v>
      </c>
      <c r="X195" s="57" t="n">
        <v>1</v>
      </c>
      <c r="Y195" s="57" t="n">
        <v>1</v>
      </c>
      <c r="Z195" s="57" t="n">
        <v>1</v>
      </c>
      <c r="AA195" s="57" t="n">
        <v>1</v>
      </c>
      <c r="AB195" s="57" t="n">
        <v>1</v>
      </c>
      <c r="AC195" s="73" t="n">
        <v>2022</v>
      </c>
      <c r="AD195" s="89"/>
    </row>
    <row r="196" s="90" customFormat="true" ht="31.5" hidden="false" customHeight="false" outlineLevel="0" collapsed="false">
      <c r="A196" s="66"/>
      <c r="B196" s="66"/>
      <c r="C196" s="67"/>
      <c r="D196" s="75"/>
      <c r="E196" s="75"/>
      <c r="F196" s="75"/>
      <c r="G196" s="75"/>
      <c r="H196" s="75"/>
      <c r="I196" s="76"/>
      <c r="J196" s="76"/>
      <c r="K196" s="76"/>
      <c r="L196" s="76"/>
      <c r="M196" s="76"/>
      <c r="N196" s="76"/>
      <c r="O196" s="76"/>
      <c r="P196" s="77"/>
      <c r="Q196" s="78"/>
      <c r="R196" s="78"/>
      <c r="S196" s="78"/>
      <c r="T196" s="107"/>
      <c r="U196" s="194" t="s">
        <v>208</v>
      </c>
      <c r="V196" s="71" t="s">
        <v>32</v>
      </c>
      <c r="W196" s="84" t="n">
        <v>100</v>
      </c>
      <c r="X196" s="84" t="n">
        <v>100</v>
      </c>
      <c r="Y196" s="84" t="n">
        <v>100</v>
      </c>
      <c r="Z196" s="84" t="n">
        <v>100</v>
      </c>
      <c r="AA196" s="84" t="n">
        <v>100</v>
      </c>
      <c r="AB196" s="84" t="n">
        <v>100</v>
      </c>
      <c r="AC196" s="73" t="n">
        <v>2022</v>
      </c>
      <c r="AD196" s="89"/>
    </row>
    <row r="197" s="55" customFormat="true" ht="31.5" hidden="false" customHeight="false" outlineLevel="0" collapsed="false">
      <c r="A197" s="66" t="n">
        <v>6</v>
      </c>
      <c r="B197" s="66" t="n">
        <v>7</v>
      </c>
      <c r="C197" s="67" t="n">
        <v>5</v>
      </c>
      <c r="D197" s="75" t="n">
        <v>0</v>
      </c>
      <c r="E197" s="75" t="n">
        <v>7</v>
      </c>
      <c r="F197" s="75" t="n">
        <v>0</v>
      </c>
      <c r="G197" s="75" t="n">
        <v>5</v>
      </c>
      <c r="H197" s="75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8"/>
      <c r="T197" s="78"/>
      <c r="U197" s="204" t="s">
        <v>209</v>
      </c>
      <c r="V197" s="87" t="s">
        <v>29</v>
      </c>
      <c r="W197" s="88" t="n">
        <f aca="false">W198+W204</f>
        <v>136.531</v>
      </c>
      <c r="X197" s="88" t="n">
        <f aca="false">X198+X204</f>
        <v>200</v>
      </c>
      <c r="Y197" s="88" t="n">
        <f aca="false">Y198+Y204</f>
        <v>200</v>
      </c>
      <c r="Z197" s="88" t="n">
        <f aca="false">Z198+Z204</f>
        <v>200</v>
      </c>
      <c r="AA197" s="88" t="n">
        <f aca="false">AA198+AA204</f>
        <v>200</v>
      </c>
      <c r="AB197" s="88" t="n">
        <f aca="false">AB198+AB204</f>
        <v>936.531</v>
      </c>
      <c r="AC197" s="73" t="n">
        <v>2022</v>
      </c>
      <c r="AD197" s="12"/>
    </row>
    <row r="198" s="55" customFormat="true" ht="31.5" hidden="false" customHeight="false" outlineLevel="0" collapsed="false">
      <c r="A198" s="66" t="n">
        <v>6</v>
      </c>
      <c r="B198" s="66" t="n">
        <v>7</v>
      </c>
      <c r="C198" s="67" t="n">
        <v>5</v>
      </c>
      <c r="D198" s="91"/>
      <c r="E198" s="91"/>
      <c r="F198" s="91"/>
      <c r="G198" s="75"/>
      <c r="H198" s="75"/>
      <c r="I198" s="76"/>
      <c r="J198" s="76"/>
      <c r="K198" s="76"/>
      <c r="L198" s="76"/>
      <c r="M198" s="76"/>
      <c r="N198" s="76"/>
      <c r="O198" s="76"/>
      <c r="P198" s="77"/>
      <c r="Q198" s="78"/>
      <c r="R198" s="78"/>
      <c r="S198" s="78"/>
      <c r="T198" s="78"/>
      <c r="U198" s="190" t="s">
        <v>210</v>
      </c>
      <c r="V198" s="87" t="s">
        <v>29</v>
      </c>
      <c r="W198" s="88" t="n">
        <f aca="false">W200</f>
        <v>136.531</v>
      </c>
      <c r="X198" s="88" t="n">
        <f aca="false">X200</f>
        <v>200</v>
      </c>
      <c r="Y198" s="88" t="n">
        <f aca="false">Y200</f>
        <v>200</v>
      </c>
      <c r="Z198" s="88" t="n">
        <f aca="false">Z200</f>
        <v>200</v>
      </c>
      <c r="AA198" s="88" t="n">
        <f aca="false">AA200</f>
        <v>200</v>
      </c>
      <c r="AB198" s="88" t="n">
        <f aca="false">AB200</f>
        <v>936.531</v>
      </c>
      <c r="AC198" s="73" t="n">
        <v>2022</v>
      </c>
      <c r="AD198" s="12"/>
    </row>
    <row r="199" s="203" customFormat="true" ht="31.5" hidden="false" customHeight="false" outlineLevel="0" collapsed="false">
      <c r="A199" s="66" t="n">
        <v>6</v>
      </c>
      <c r="B199" s="66" t="n">
        <v>7</v>
      </c>
      <c r="C199" s="67" t="n">
        <v>5</v>
      </c>
      <c r="D199" s="75"/>
      <c r="E199" s="75"/>
      <c r="F199" s="75"/>
      <c r="G199" s="75"/>
      <c r="H199" s="75"/>
      <c r="I199" s="76"/>
      <c r="J199" s="76"/>
      <c r="K199" s="76"/>
      <c r="L199" s="76"/>
      <c r="M199" s="76"/>
      <c r="N199" s="76"/>
      <c r="O199" s="76"/>
      <c r="P199" s="77"/>
      <c r="Q199" s="78"/>
      <c r="R199" s="78"/>
      <c r="S199" s="78"/>
      <c r="T199" s="78"/>
      <c r="U199" s="102" t="s">
        <v>211</v>
      </c>
      <c r="V199" s="71" t="s">
        <v>41</v>
      </c>
      <c r="W199" s="159" t="n">
        <v>210</v>
      </c>
      <c r="X199" s="159" t="n">
        <v>150</v>
      </c>
      <c r="Y199" s="159" t="n">
        <v>150</v>
      </c>
      <c r="Z199" s="159" t="n">
        <v>150</v>
      </c>
      <c r="AA199" s="159" t="n">
        <v>150</v>
      </c>
      <c r="AB199" s="159" t="n">
        <f aca="false">SUM(W199:AA199)</f>
        <v>810</v>
      </c>
      <c r="AC199" s="73" t="n">
        <v>2022</v>
      </c>
      <c r="AD199" s="11"/>
    </row>
    <row r="200" s="55" customFormat="true" ht="31.5" hidden="false" customHeight="false" outlineLevel="0" collapsed="false">
      <c r="A200" s="66" t="n">
        <v>6</v>
      </c>
      <c r="B200" s="66" t="n">
        <v>7</v>
      </c>
      <c r="C200" s="67" t="n">
        <v>5</v>
      </c>
      <c r="D200" s="75" t="n">
        <v>0</v>
      </c>
      <c r="E200" s="75" t="n">
        <v>7</v>
      </c>
      <c r="F200" s="75" t="n">
        <v>0</v>
      </c>
      <c r="G200" s="75" t="n">
        <v>5</v>
      </c>
      <c r="H200" s="75" t="n">
        <v>0</v>
      </c>
      <c r="I200" s="76" t="n">
        <v>1</v>
      </c>
      <c r="J200" s="76" t="n">
        <v>4</v>
      </c>
      <c r="K200" s="76" t="n">
        <v>0</v>
      </c>
      <c r="L200" s="76" t="n">
        <v>1</v>
      </c>
      <c r="M200" s="76" t="n">
        <v>2</v>
      </c>
      <c r="N200" s="76" t="n">
        <v>0</v>
      </c>
      <c r="O200" s="76" t="n">
        <v>0</v>
      </c>
      <c r="P200" s="76" t="n">
        <v>1</v>
      </c>
      <c r="Q200" s="76" t="n">
        <v>0</v>
      </c>
      <c r="R200" s="76"/>
      <c r="S200" s="78"/>
      <c r="T200" s="78"/>
      <c r="U200" s="193" t="s">
        <v>212</v>
      </c>
      <c r="V200" s="71" t="s">
        <v>29</v>
      </c>
      <c r="W200" s="103" t="n">
        <v>136.531</v>
      </c>
      <c r="X200" s="103" t="n">
        <v>200</v>
      </c>
      <c r="Y200" s="103" t="n">
        <v>200</v>
      </c>
      <c r="Z200" s="103" t="n">
        <v>200</v>
      </c>
      <c r="AA200" s="103" t="n">
        <v>200</v>
      </c>
      <c r="AB200" s="103" t="n">
        <f aca="false">W200+X200+Y200+Z200+AA200</f>
        <v>936.531</v>
      </c>
      <c r="AC200" s="73" t="n">
        <v>2022</v>
      </c>
      <c r="AD200" s="12"/>
    </row>
    <row r="201" s="55" customFormat="true" ht="63" hidden="false" customHeight="false" outlineLevel="0" collapsed="false">
      <c r="A201" s="67"/>
      <c r="B201" s="67"/>
      <c r="C201" s="67"/>
      <c r="D201" s="75"/>
      <c r="E201" s="75"/>
      <c r="F201" s="75"/>
      <c r="G201" s="75"/>
      <c r="H201" s="75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61"/>
      <c r="T201" s="161"/>
      <c r="U201" s="102" t="s">
        <v>213</v>
      </c>
      <c r="V201" s="85" t="s">
        <v>32</v>
      </c>
      <c r="W201" s="82" t="n">
        <f aca="false">W200/W18*100</f>
        <v>0.0122952056368843</v>
      </c>
      <c r="X201" s="82" t="n">
        <f aca="false">X200/X18*100</f>
        <v>0.01862100345247</v>
      </c>
      <c r="Y201" s="82" t="n">
        <f aca="false">Y200/Y18*100</f>
        <v>0.0207626973393164</v>
      </c>
      <c r="Z201" s="82" t="n">
        <f aca="false">Z200/Z18*100</f>
        <v>0.0205667867064312</v>
      </c>
      <c r="AA201" s="82" t="n">
        <f aca="false">AA200/AA18*100</f>
        <v>0.0538420531525518</v>
      </c>
      <c r="AB201" s="82" t="n">
        <v>0.13</v>
      </c>
      <c r="AC201" s="73" t="n">
        <v>2022</v>
      </c>
      <c r="AD201" s="12"/>
    </row>
    <row r="202" s="55" customFormat="true" ht="47.25" hidden="false" customHeight="false" outlineLevel="0" collapsed="false">
      <c r="A202" s="66" t="n">
        <v>6</v>
      </c>
      <c r="B202" s="66" t="n">
        <v>7</v>
      </c>
      <c r="C202" s="67" t="n">
        <v>5</v>
      </c>
      <c r="D202" s="75"/>
      <c r="E202" s="75"/>
      <c r="F202" s="75"/>
      <c r="G202" s="75"/>
      <c r="H202" s="75"/>
      <c r="I202" s="76"/>
      <c r="J202" s="76"/>
      <c r="K202" s="76"/>
      <c r="L202" s="76"/>
      <c r="M202" s="76"/>
      <c r="N202" s="76"/>
      <c r="O202" s="76"/>
      <c r="P202" s="77"/>
      <c r="Q202" s="78"/>
      <c r="R202" s="78"/>
      <c r="S202" s="78"/>
      <c r="T202" s="78"/>
      <c r="U202" s="102" t="s">
        <v>214</v>
      </c>
      <c r="V202" s="71" t="s">
        <v>67</v>
      </c>
      <c r="W202" s="57" t="n">
        <v>1</v>
      </c>
      <c r="X202" s="57" t="n">
        <v>1</v>
      </c>
      <c r="Y202" s="57" t="n">
        <v>1</v>
      </c>
      <c r="Z202" s="57" t="n">
        <v>1</v>
      </c>
      <c r="AA202" s="57" t="n">
        <v>1</v>
      </c>
      <c r="AB202" s="57" t="n">
        <v>1</v>
      </c>
      <c r="AC202" s="73" t="n">
        <v>2022</v>
      </c>
      <c r="AD202" s="12"/>
    </row>
    <row r="203" s="55" customFormat="true" ht="31.5" hidden="false" customHeight="false" outlineLevel="0" collapsed="false">
      <c r="A203" s="66"/>
      <c r="B203" s="66"/>
      <c r="C203" s="67"/>
      <c r="D203" s="75"/>
      <c r="E203" s="75"/>
      <c r="F203" s="75"/>
      <c r="G203" s="75"/>
      <c r="H203" s="75"/>
      <c r="I203" s="76"/>
      <c r="J203" s="76"/>
      <c r="K203" s="76"/>
      <c r="L203" s="76"/>
      <c r="M203" s="76"/>
      <c r="N203" s="76"/>
      <c r="O203" s="76"/>
      <c r="P203" s="77"/>
      <c r="Q203" s="78"/>
      <c r="R203" s="78"/>
      <c r="S203" s="78"/>
      <c r="T203" s="78"/>
      <c r="U203" s="102" t="s">
        <v>215</v>
      </c>
      <c r="V203" s="71" t="s">
        <v>61</v>
      </c>
      <c r="W203" s="205" t="n">
        <v>12</v>
      </c>
      <c r="X203" s="205" t="n">
        <v>13</v>
      </c>
      <c r="Y203" s="205" t="n">
        <v>15</v>
      </c>
      <c r="Z203" s="205" t="n">
        <v>16</v>
      </c>
      <c r="AA203" s="205" t="n">
        <v>16</v>
      </c>
      <c r="AB203" s="205" t="n">
        <f aca="false">SUM(W203:AA203)</f>
        <v>72</v>
      </c>
      <c r="AC203" s="73" t="n">
        <v>2022</v>
      </c>
      <c r="AD203" s="12"/>
    </row>
    <row r="204" s="55" customFormat="true" ht="31.5" hidden="false" customHeight="false" outlineLevel="0" collapsed="false">
      <c r="A204" s="66" t="n">
        <v>6</v>
      </c>
      <c r="B204" s="66" t="n">
        <v>7</v>
      </c>
      <c r="C204" s="67" t="n">
        <v>5</v>
      </c>
      <c r="D204" s="75"/>
      <c r="E204" s="75"/>
      <c r="F204" s="75"/>
      <c r="G204" s="75"/>
      <c r="H204" s="75"/>
      <c r="I204" s="76"/>
      <c r="J204" s="76"/>
      <c r="K204" s="76"/>
      <c r="L204" s="76"/>
      <c r="M204" s="76"/>
      <c r="N204" s="76"/>
      <c r="O204" s="76"/>
      <c r="P204" s="77"/>
      <c r="Q204" s="78"/>
      <c r="R204" s="78"/>
      <c r="S204" s="78"/>
      <c r="T204" s="78"/>
      <c r="U204" s="190" t="s">
        <v>216</v>
      </c>
      <c r="V204" s="87" t="s">
        <v>29</v>
      </c>
      <c r="W204" s="206" t="n">
        <v>0</v>
      </c>
      <c r="X204" s="206" t="n">
        <v>0</v>
      </c>
      <c r="Y204" s="206" t="n">
        <v>0</v>
      </c>
      <c r="Z204" s="206" t="n">
        <v>0</v>
      </c>
      <c r="AA204" s="206" t="n">
        <v>0</v>
      </c>
      <c r="AB204" s="206" t="n">
        <v>0</v>
      </c>
      <c r="AC204" s="73" t="n">
        <v>2022</v>
      </c>
      <c r="AD204" s="12"/>
    </row>
    <row r="205" s="55" customFormat="true" ht="47.25" hidden="false" customHeight="false" outlineLevel="0" collapsed="false">
      <c r="A205" s="66" t="n">
        <v>6</v>
      </c>
      <c r="B205" s="66" t="n">
        <v>7</v>
      </c>
      <c r="C205" s="67" t="n">
        <v>5</v>
      </c>
      <c r="D205" s="75"/>
      <c r="E205" s="75"/>
      <c r="F205" s="75"/>
      <c r="G205" s="75"/>
      <c r="H205" s="75"/>
      <c r="I205" s="76"/>
      <c r="J205" s="76"/>
      <c r="K205" s="76"/>
      <c r="L205" s="76"/>
      <c r="M205" s="76"/>
      <c r="N205" s="76"/>
      <c r="O205" s="76"/>
      <c r="P205" s="77"/>
      <c r="Q205" s="78"/>
      <c r="R205" s="78"/>
      <c r="S205" s="78"/>
      <c r="T205" s="78"/>
      <c r="U205" s="102" t="s">
        <v>217</v>
      </c>
      <c r="V205" s="71" t="s">
        <v>41</v>
      </c>
      <c r="W205" s="158" t="n">
        <v>4</v>
      </c>
      <c r="X205" s="158" t="n">
        <v>5</v>
      </c>
      <c r="Y205" s="158" t="n">
        <v>6</v>
      </c>
      <c r="Z205" s="158" t="n">
        <v>6</v>
      </c>
      <c r="AA205" s="158" t="n">
        <v>7</v>
      </c>
      <c r="AB205" s="159" t="n">
        <f aca="false">SUM(W205:AA205)</f>
        <v>28</v>
      </c>
      <c r="AC205" s="73" t="n">
        <v>2022</v>
      </c>
      <c r="AD205" s="12"/>
    </row>
    <row r="206" s="55" customFormat="true" ht="47.25" hidden="false" customHeight="false" outlineLevel="0" collapsed="false">
      <c r="A206" s="66" t="n">
        <v>6</v>
      </c>
      <c r="B206" s="66" t="n">
        <v>7</v>
      </c>
      <c r="C206" s="67" t="n">
        <v>5</v>
      </c>
      <c r="D206" s="75"/>
      <c r="E206" s="75"/>
      <c r="F206" s="75"/>
      <c r="G206" s="75"/>
      <c r="H206" s="75"/>
      <c r="I206" s="76"/>
      <c r="J206" s="76"/>
      <c r="K206" s="76"/>
      <c r="L206" s="76"/>
      <c r="M206" s="76"/>
      <c r="N206" s="76"/>
      <c r="O206" s="76"/>
      <c r="P206" s="77"/>
      <c r="Q206" s="78"/>
      <c r="R206" s="78"/>
      <c r="S206" s="78"/>
      <c r="T206" s="78"/>
      <c r="U206" s="102" t="s">
        <v>218</v>
      </c>
      <c r="V206" s="71" t="s">
        <v>41</v>
      </c>
      <c r="W206" s="158" t="n">
        <v>6</v>
      </c>
      <c r="X206" s="158" t="n">
        <v>7</v>
      </c>
      <c r="Y206" s="158" t="n">
        <v>8</v>
      </c>
      <c r="Z206" s="158" t="n">
        <v>8</v>
      </c>
      <c r="AA206" s="158" t="n">
        <v>8</v>
      </c>
      <c r="AB206" s="159" t="n">
        <f aca="false">SUM(W206:AA206)</f>
        <v>37</v>
      </c>
      <c r="AC206" s="73" t="n">
        <v>2022</v>
      </c>
      <c r="AD206" s="12"/>
    </row>
    <row r="207" s="55" customFormat="true" ht="31.5" hidden="false" customHeight="false" outlineLevel="0" collapsed="false">
      <c r="A207" s="66" t="n">
        <v>6</v>
      </c>
      <c r="B207" s="66" t="n">
        <v>7</v>
      </c>
      <c r="C207" s="67" t="n">
        <v>5</v>
      </c>
      <c r="D207" s="75"/>
      <c r="E207" s="75"/>
      <c r="F207" s="75"/>
      <c r="G207" s="75"/>
      <c r="H207" s="75"/>
      <c r="I207" s="76"/>
      <c r="J207" s="76"/>
      <c r="K207" s="76"/>
      <c r="L207" s="76"/>
      <c r="M207" s="76"/>
      <c r="N207" s="76"/>
      <c r="O207" s="76"/>
      <c r="P207" s="77"/>
      <c r="Q207" s="78"/>
      <c r="R207" s="78"/>
      <c r="S207" s="78"/>
      <c r="T207" s="78"/>
      <c r="U207" s="102" t="s">
        <v>219</v>
      </c>
      <c r="V207" s="71" t="s">
        <v>67</v>
      </c>
      <c r="W207" s="57" t="n">
        <v>1</v>
      </c>
      <c r="X207" s="57" t="n">
        <v>1</v>
      </c>
      <c r="Y207" s="57" t="n">
        <v>1</v>
      </c>
      <c r="Z207" s="57" t="n">
        <v>1</v>
      </c>
      <c r="AA207" s="57" t="n">
        <v>1</v>
      </c>
      <c r="AB207" s="57" t="n">
        <v>1</v>
      </c>
      <c r="AC207" s="73" t="n">
        <v>2022</v>
      </c>
      <c r="AD207" s="12"/>
    </row>
    <row r="208" s="55" customFormat="true" ht="31.5" hidden="false" customHeight="false" outlineLevel="0" collapsed="false">
      <c r="A208" s="66"/>
      <c r="B208" s="66"/>
      <c r="C208" s="67"/>
      <c r="D208" s="75"/>
      <c r="E208" s="75"/>
      <c r="F208" s="75"/>
      <c r="G208" s="75"/>
      <c r="H208" s="75"/>
      <c r="I208" s="76"/>
      <c r="J208" s="76"/>
      <c r="K208" s="76"/>
      <c r="L208" s="76"/>
      <c r="M208" s="76"/>
      <c r="N208" s="76"/>
      <c r="O208" s="76"/>
      <c r="P208" s="77"/>
      <c r="Q208" s="78"/>
      <c r="R208" s="78"/>
      <c r="S208" s="78"/>
      <c r="T208" s="78"/>
      <c r="U208" s="102" t="s">
        <v>220</v>
      </c>
      <c r="V208" s="71" t="s">
        <v>41</v>
      </c>
      <c r="W208" s="175" t="n">
        <v>4</v>
      </c>
      <c r="X208" s="175" t="n">
        <v>5</v>
      </c>
      <c r="Y208" s="175" t="n">
        <v>6</v>
      </c>
      <c r="Z208" s="175" t="n">
        <v>6</v>
      </c>
      <c r="AA208" s="175" t="n">
        <v>7</v>
      </c>
      <c r="AB208" s="175" t="n">
        <v>7</v>
      </c>
      <c r="AC208" s="73" t="n">
        <v>2022</v>
      </c>
      <c r="AD208" s="12"/>
    </row>
    <row r="209" s="90" customFormat="true" ht="31.5" hidden="false" customHeight="false" outlineLevel="0" collapsed="false">
      <c r="A209" s="66" t="n">
        <v>6</v>
      </c>
      <c r="B209" s="66" t="n">
        <v>7</v>
      </c>
      <c r="C209" s="67" t="n">
        <v>5</v>
      </c>
      <c r="D209" s="75"/>
      <c r="E209" s="75"/>
      <c r="F209" s="75"/>
      <c r="G209" s="75"/>
      <c r="H209" s="75"/>
      <c r="I209" s="76"/>
      <c r="J209" s="76"/>
      <c r="K209" s="76"/>
      <c r="L209" s="76"/>
      <c r="M209" s="76"/>
      <c r="N209" s="76"/>
      <c r="O209" s="76"/>
      <c r="P209" s="77"/>
      <c r="Q209" s="78"/>
      <c r="R209" s="78"/>
      <c r="S209" s="78"/>
      <c r="T209" s="78"/>
      <c r="U209" s="102" t="s">
        <v>221</v>
      </c>
      <c r="V209" s="71" t="s">
        <v>67</v>
      </c>
      <c r="W209" s="57" t="n">
        <v>1</v>
      </c>
      <c r="X209" s="57" t="n">
        <v>1</v>
      </c>
      <c r="Y209" s="57" t="n">
        <v>1</v>
      </c>
      <c r="Z209" s="57" t="n">
        <v>1</v>
      </c>
      <c r="AA209" s="57" t="n">
        <v>1</v>
      </c>
      <c r="AB209" s="57" t="n">
        <v>1</v>
      </c>
      <c r="AC209" s="73" t="n">
        <v>2022</v>
      </c>
      <c r="AD209" s="89"/>
    </row>
    <row r="210" s="90" customFormat="true" ht="31.5" hidden="false" customHeight="false" outlineLevel="0" collapsed="false">
      <c r="A210" s="66"/>
      <c r="B210" s="66"/>
      <c r="C210" s="67"/>
      <c r="D210" s="75"/>
      <c r="E210" s="75"/>
      <c r="F210" s="75"/>
      <c r="G210" s="75"/>
      <c r="H210" s="75"/>
      <c r="I210" s="76"/>
      <c r="J210" s="76"/>
      <c r="K210" s="76"/>
      <c r="L210" s="76"/>
      <c r="M210" s="76"/>
      <c r="N210" s="76"/>
      <c r="O210" s="76"/>
      <c r="P210" s="77"/>
      <c r="Q210" s="78"/>
      <c r="R210" s="78"/>
      <c r="S210" s="78"/>
      <c r="T210" s="78"/>
      <c r="U210" s="102" t="s">
        <v>222</v>
      </c>
      <c r="V210" s="71" t="s">
        <v>41</v>
      </c>
      <c r="W210" s="175" t="n">
        <v>7</v>
      </c>
      <c r="X210" s="175" t="n">
        <v>7</v>
      </c>
      <c r="Y210" s="175" t="n">
        <v>8</v>
      </c>
      <c r="Z210" s="175" t="n">
        <v>8</v>
      </c>
      <c r="AA210" s="175" t="n">
        <v>8</v>
      </c>
      <c r="AB210" s="175" t="n">
        <v>8</v>
      </c>
      <c r="AC210" s="73" t="n">
        <v>2022</v>
      </c>
      <c r="AD210" s="89"/>
    </row>
    <row r="211" s="55" customFormat="true" ht="31.5" hidden="false" customHeight="false" outlineLevel="0" collapsed="false">
      <c r="A211" s="66" t="n">
        <v>6</v>
      </c>
      <c r="B211" s="66" t="n">
        <v>7</v>
      </c>
      <c r="C211" s="67" t="n">
        <v>5</v>
      </c>
      <c r="D211" s="75" t="n">
        <v>0</v>
      </c>
      <c r="E211" s="75" t="n">
        <v>7</v>
      </c>
      <c r="F211" s="75" t="n">
        <v>0</v>
      </c>
      <c r="G211" s="75" t="n">
        <v>7</v>
      </c>
      <c r="H211" s="75"/>
      <c r="I211" s="76"/>
      <c r="J211" s="76"/>
      <c r="K211" s="76"/>
      <c r="L211" s="76"/>
      <c r="M211" s="76"/>
      <c r="N211" s="76"/>
      <c r="O211" s="76"/>
      <c r="P211" s="77"/>
      <c r="Q211" s="78"/>
      <c r="R211" s="78"/>
      <c r="S211" s="78"/>
      <c r="T211" s="78"/>
      <c r="U211" s="207" t="s">
        <v>223</v>
      </c>
      <c r="V211" s="87" t="s">
        <v>29</v>
      </c>
      <c r="W211" s="88" t="n">
        <f aca="false">W212+W222</f>
        <v>10918.769</v>
      </c>
      <c r="X211" s="88" t="n">
        <f aca="false">X212+X222</f>
        <v>11087.4</v>
      </c>
      <c r="Y211" s="88" t="n">
        <f aca="false">Y212+Y222</f>
        <v>5362.86</v>
      </c>
      <c r="Z211" s="88" t="n">
        <f aca="false">Z212+Z222</f>
        <v>5362.86</v>
      </c>
      <c r="AA211" s="88" t="n">
        <f aca="false">AA212+AA222</f>
        <v>5362.86</v>
      </c>
      <c r="AB211" s="88" t="n">
        <f aca="false">AB212+AB222</f>
        <v>38094.749</v>
      </c>
      <c r="AC211" s="73" t="n">
        <v>2022</v>
      </c>
      <c r="AD211" s="12"/>
    </row>
    <row r="212" s="55" customFormat="true" ht="31.5" hidden="false" customHeight="false" outlineLevel="0" collapsed="false">
      <c r="A212" s="66" t="n">
        <v>6</v>
      </c>
      <c r="B212" s="66" t="n">
        <v>7</v>
      </c>
      <c r="C212" s="67" t="n">
        <v>5</v>
      </c>
      <c r="D212" s="91"/>
      <c r="E212" s="91"/>
      <c r="F212" s="91"/>
      <c r="G212" s="75"/>
      <c r="H212" s="75"/>
      <c r="I212" s="76"/>
      <c r="J212" s="76"/>
      <c r="K212" s="76"/>
      <c r="L212" s="76"/>
      <c r="M212" s="76"/>
      <c r="N212" s="76"/>
      <c r="O212" s="76"/>
      <c r="P212" s="77"/>
      <c r="Q212" s="78"/>
      <c r="R212" s="78"/>
      <c r="S212" s="78"/>
      <c r="T212" s="78"/>
      <c r="U212" s="190" t="s">
        <v>224</v>
      </c>
      <c r="V212" s="87" t="s">
        <v>29</v>
      </c>
      <c r="W212" s="88" t="n">
        <f aca="false">W216+W218</f>
        <v>10918.769</v>
      </c>
      <c r="X212" s="88" t="n">
        <f aca="false">X216+X218</f>
        <v>11087.4</v>
      </c>
      <c r="Y212" s="88" t="n">
        <f aca="false">Y216+Y218</f>
        <v>5362.86</v>
      </c>
      <c r="Z212" s="88" t="n">
        <f aca="false">Z216+Z218</f>
        <v>5362.86</v>
      </c>
      <c r="AA212" s="88" t="n">
        <f aca="false">AA216+AA218</f>
        <v>5362.86</v>
      </c>
      <c r="AB212" s="88" t="n">
        <f aca="false">AB216+AB218</f>
        <v>38094.749</v>
      </c>
      <c r="AC212" s="73" t="n">
        <v>2022</v>
      </c>
      <c r="AD212" s="12"/>
    </row>
    <row r="213" s="55" customFormat="true" ht="31.5" hidden="false" customHeight="false" outlineLevel="0" collapsed="false">
      <c r="A213" s="66" t="n">
        <v>6</v>
      </c>
      <c r="B213" s="66" t="n">
        <v>7</v>
      </c>
      <c r="C213" s="67" t="n">
        <v>5</v>
      </c>
      <c r="D213" s="75"/>
      <c r="E213" s="75"/>
      <c r="F213" s="75"/>
      <c r="G213" s="75"/>
      <c r="H213" s="75"/>
      <c r="I213" s="76"/>
      <c r="J213" s="76"/>
      <c r="K213" s="76"/>
      <c r="L213" s="76"/>
      <c r="M213" s="76"/>
      <c r="N213" s="76"/>
      <c r="O213" s="76"/>
      <c r="P213" s="77"/>
      <c r="Q213" s="78"/>
      <c r="R213" s="78"/>
      <c r="S213" s="78"/>
      <c r="T213" s="78"/>
      <c r="U213" s="102" t="s">
        <v>225</v>
      </c>
      <c r="V213" s="71" t="s">
        <v>41</v>
      </c>
      <c r="W213" s="81" t="n">
        <v>4040</v>
      </c>
      <c r="X213" s="81" t="n">
        <v>4050</v>
      </c>
      <c r="Y213" s="81" t="n">
        <v>4080</v>
      </c>
      <c r="Z213" s="81" t="n">
        <v>4100</v>
      </c>
      <c r="AA213" s="81" t="n">
        <v>4100</v>
      </c>
      <c r="AB213" s="84" t="n">
        <f aca="false">SUM(W213:AA213)</f>
        <v>20370</v>
      </c>
      <c r="AC213" s="73" t="n">
        <v>2022</v>
      </c>
      <c r="AD213" s="12"/>
    </row>
    <row r="214" s="55" customFormat="true" ht="31.5" hidden="false" customHeight="false" outlineLevel="0" collapsed="false">
      <c r="A214" s="66" t="n">
        <v>6</v>
      </c>
      <c r="B214" s="66" t="n">
        <v>7</v>
      </c>
      <c r="C214" s="67" t="n">
        <v>5</v>
      </c>
      <c r="D214" s="75"/>
      <c r="E214" s="75"/>
      <c r="F214" s="75"/>
      <c r="G214" s="75"/>
      <c r="H214" s="75"/>
      <c r="I214" s="76"/>
      <c r="J214" s="76"/>
      <c r="K214" s="76"/>
      <c r="L214" s="76"/>
      <c r="M214" s="76"/>
      <c r="N214" s="76"/>
      <c r="O214" s="76"/>
      <c r="P214" s="77"/>
      <c r="Q214" s="78"/>
      <c r="R214" s="78"/>
      <c r="S214" s="78"/>
      <c r="T214" s="78"/>
      <c r="U214" s="102" t="s">
        <v>226</v>
      </c>
      <c r="V214" s="71" t="s">
        <v>32</v>
      </c>
      <c r="W214" s="81" t="n">
        <v>46.6</v>
      </c>
      <c r="X214" s="81" t="n">
        <v>46.7</v>
      </c>
      <c r="Y214" s="208" t="n">
        <f aca="false">Y213/Y80*100</f>
        <v>45.9770114942529</v>
      </c>
      <c r="Z214" s="208" t="n">
        <f aca="false">Z213/Z80*100</f>
        <v>46.2023890015776</v>
      </c>
      <c r="AA214" s="208" t="n">
        <f aca="false">AA213/AA80*100</f>
        <v>46.2023890015776</v>
      </c>
      <c r="AB214" s="84" t="n">
        <f aca="false">SUM(W214:AA214)/5</f>
        <v>46.3363578994816</v>
      </c>
      <c r="AC214" s="73" t="n">
        <v>2022</v>
      </c>
      <c r="AD214" s="12"/>
    </row>
    <row r="215" s="55" customFormat="true" ht="31.5" hidden="false" customHeight="false" outlineLevel="0" collapsed="false">
      <c r="A215" s="66" t="n">
        <v>6</v>
      </c>
      <c r="B215" s="66" t="n">
        <v>7</v>
      </c>
      <c r="C215" s="67" t="n">
        <v>5</v>
      </c>
      <c r="D215" s="75"/>
      <c r="E215" s="75"/>
      <c r="F215" s="75"/>
      <c r="G215" s="75"/>
      <c r="H215" s="75"/>
      <c r="I215" s="76"/>
      <c r="J215" s="76"/>
      <c r="K215" s="76"/>
      <c r="L215" s="76"/>
      <c r="M215" s="76"/>
      <c r="N215" s="76"/>
      <c r="O215" s="76"/>
      <c r="P215" s="77"/>
      <c r="Q215" s="78"/>
      <c r="R215" s="78"/>
      <c r="S215" s="78"/>
      <c r="T215" s="78"/>
      <c r="U215" s="102" t="s">
        <v>227</v>
      </c>
      <c r="V215" s="71" t="s">
        <v>32</v>
      </c>
      <c r="W215" s="81" t="n">
        <v>67.8</v>
      </c>
      <c r="X215" s="81" t="n">
        <v>70</v>
      </c>
      <c r="Y215" s="81" t="n">
        <v>72</v>
      </c>
      <c r="Z215" s="81" t="n">
        <v>75</v>
      </c>
      <c r="AA215" s="81" t="n">
        <v>80</v>
      </c>
      <c r="AB215" s="84" t="n">
        <v>80</v>
      </c>
      <c r="AC215" s="73" t="n">
        <v>2022</v>
      </c>
      <c r="AD215" s="12"/>
    </row>
    <row r="216" s="55" customFormat="true" ht="18.75" hidden="false" customHeight="false" outlineLevel="0" collapsed="false">
      <c r="A216" s="66" t="n">
        <v>6</v>
      </c>
      <c r="B216" s="66" t="n">
        <v>7</v>
      </c>
      <c r="C216" s="67" t="n">
        <v>5</v>
      </c>
      <c r="D216" s="75" t="n">
        <v>0</v>
      </c>
      <c r="E216" s="75" t="n">
        <v>7</v>
      </c>
      <c r="F216" s="75" t="n">
        <v>0</v>
      </c>
      <c r="G216" s="75" t="n">
        <v>7</v>
      </c>
      <c r="H216" s="75" t="n">
        <v>0</v>
      </c>
      <c r="I216" s="76" t="n">
        <v>1</v>
      </c>
      <c r="J216" s="76" t="n">
        <v>5</v>
      </c>
      <c r="K216" s="76" t="n">
        <v>0</v>
      </c>
      <c r="L216" s="76" t="n">
        <v>1</v>
      </c>
      <c r="M216" s="76" t="s">
        <v>53</v>
      </c>
      <c r="N216" s="76" t="n">
        <v>0</v>
      </c>
      <c r="O216" s="76" t="n">
        <v>2</v>
      </c>
      <c r="P216" s="76" t="n">
        <v>4</v>
      </c>
      <c r="Q216" s="76" t="n">
        <v>0</v>
      </c>
      <c r="R216" s="76"/>
      <c r="S216" s="78"/>
      <c r="T216" s="78"/>
      <c r="U216" s="100" t="s">
        <v>228</v>
      </c>
      <c r="V216" s="71" t="s">
        <v>29</v>
      </c>
      <c r="W216" s="103" t="n">
        <v>4861.169</v>
      </c>
      <c r="X216" s="103" t="n">
        <v>5117</v>
      </c>
      <c r="Y216" s="103" t="n">
        <v>5362.86</v>
      </c>
      <c r="Z216" s="103" t="n">
        <v>5362.86</v>
      </c>
      <c r="AA216" s="103" t="n">
        <v>5362.86</v>
      </c>
      <c r="AB216" s="103" t="n">
        <f aca="false">W216+X216+Y216+Z216+AA216</f>
        <v>26066.749</v>
      </c>
      <c r="AC216" s="73" t="n">
        <v>2022</v>
      </c>
      <c r="AD216" s="12"/>
    </row>
    <row r="217" s="55" customFormat="true" ht="47.25" hidden="false" customHeight="false" outlineLevel="0" collapsed="false">
      <c r="A217" s="66" t="n">
        <v>6</v>
      </c>
      <c r="B217" s="66" t="n">
        <v>7</v>
      </c>
      <c r="C217" s="67" t="n">
        <v>5</v>
      </c>
      <c r="D217" s="75"/>
      <c r="E217" s="75"/>
      <c r="F217" s="75"/>
      <c r="G217" s="75"/>
      <c r="H217" s="75"/>
      <c r="I217" s="76"/>
      <c r="J217" s="76"/>
      <c r="K217" s="76"/>
      <c r="L217" s="76"/>
      <c r="M217" s="76"/>
      <c r="N217" s="76"/>
      <c r="O217" s="76"/>
      <c r="P217" s="77"/>
      <c r="Q217" s="78"/>
      <c r="R217" s="78"/>
      <c r="S217" s="78"/>
      <c r="T217" s="78"/>
      <c r="U217" s="102" t="s">
        <v>229</v>
      </c>
      <c r="V217" s="85" t="s">
        <v>32</v>
      </c>
      <c r="W217" s="82" t="n">
        <f aca="false">W216/W18*100</f>
        <v>0.437769242814065</v>
      </c>
      <c r="X217" s="82" t="n">
        <f aca="false">X216/X18*100</f>
        <v>0.476418373331444</v>
      </c>
      <c r="Y217" s="82" t="n">
        <f aca="false">Y216/Y18*100</f>
        <v>0.556737195265632</v>
      </c>
      <c r="Z217" s="82" t="n">
        <f aca="false">Z216/Z18*100</f>
        <v>0.551483988782258</v>
      </c>
      <c r="AA217" s="82" t="n">
        <f aca="false">AA216/AA18*100</f>
        <v>1.44373696584847</v>
      </c>
      <c r="AB217" s="82" t="n">
        <f aca="false">AB216/AB18*100</f>
        <v>0.580336461637687</v>
      </c>
      <c r="AC217" s="73" t="n">
        <v>2022</v>
      </c>
      <c r="AD217" s="12"/>
    </row>
    <row r="218" s="55" customFormat="true" ht="31.5" hidden="false" customHeight="false" outlineLevel="0" collapsed="false">
      <c r="A218" s="66" t="n">
        <v>6</v>
      </c>
      <c r="B218" s="66" t="n">
        <v>7</v>
      </c>
      <c r="C218" s="67" t="n">
        <v>5</v>
      </c>
      <c r="D218" s="75" t="n">
        <v>0</v>
      </c>
      <c r="E218" s="75" t="n">
        <v>7</v>
      </c>
      <c r="F218" s="75" t="n">
        <v>0</v>
      </c>
      <c r="G218" s="75" t="n">
        <v>7</v>
      </c>
      <c r="H218" s="75" t="n">
        <v>0</v>
      </c>
      <c r="I218" s="76" t="n">
        <v>1</v>
      </c>
      <c r="J218" s="76" t="n">
        <v>5</v>
      </c>
      <c r="K218" s="76" t="n">
        <v>0</v>
      </c>
      <c r="L218" s="76" t="n">
        <v>1</v>
      </c>
      <c r="M218" s="76" t="n">
        <v>1</v>
      </c>
      <c r="N218" s="76" t="n">
        <v>0</v>
      </c>
      <c r="O218" s="76" t="n">
        <v>2</v>
      </c>
      <c r="P218" s="76" t="n">
        <v>4</v>
      </c>
      <c r="Q218" s="76" t="n">
        <v>0</v>
      </c>
      <c r="R218" s="76"/>
      <c r="S218" s="78"/>
      <c r="T218" s="78"/>
      <c r="U218" s="100" t="s">
        <v>230</v>
      </c>
      <c r="V218" s="71" t="s">
        <v>29</v>
      </c>
      <c r="W218" s="103" t="n">
        <v>6057.6</v>
      </c>
      <c r="X218" s="103" t="n">
        <v>5970.4</v>
      </c>
      <c r="Y218" s="103" t="n">
        <v>0</v>
      </c>
      <c r="Z218" s="103" t="n">
        <v>0</v>
      </c>
      <c r="AA218" s="103" t="n">
        <v>0</v>
      </c>
      <c r="AB218" s="103" t="n">
        <f aca="false">W218+X218+Y218+Z218+AA218</f>
        <v>12028</v>
      </c>
      <c r="AC218" s="73" t="n">
        <v>2022</v>
      </c>
      <c r="AD218" s="12"/>
    </row>
    <row r="219" s="55" customFormat="true" ht="47.25" hidden="false" customHeight="false" outlineLevel="0" collapsed="false">
      <c r="A219" s="66" t="n">
        <v>6</v>
      </c>
      <c r="B219" s="66" t="n">
        <v>7</v>
      </c>
      <c r="C219" s="67" t="n">
        <v>5</v>
      </c>
      <c r="D219" s="75"/>
      <c r="E219" s="75"/>
      <c r="F219" s="75"/>
      <c r="G219" s="75"/>
      <c r="H219" s="75"/>
      <c r="I219" s="76"/>
      <c r="J219" s="76"/>
      <c r="K219" s="76"/>
      <c r="L219" s="76"/>
      <c r="M219" s="76"/>
      <c r="N219" s="76"/>
      <c r="O219" s="76"/>
      <c r="P219" s="77"/>
      <c r="Q219" s="78"/>
      <c r="R219" s="78"/>
      <c r="S219" s="78"/>
      <c r="T219" s="78"/>
      <c r="U219" s="102" t="s">
        <v>231</v>
      </c>
      <c r="V219" s="85" t="s">
        <v>32</v>
      </c>
      <c r="W219" s="82" t="n">
        <f aca="false">W218/W18*100</f>
        <v>0.545513016574918</v>
      </c>
      <c r="X219" s="82" t="n">
        <f aca="false">X218/X18*100</f>
        <v>0.555874195063134</v>
      </c>
      <c r="Y219" s="82" t="n">
        <f aca="false">Y218/Y20*100</f>
        <v>0</v>
      </c>
      <c r="Z219" s="82" t="n">
        <f aca="false">Z218/Z20*100</f>
        <v>0</v>
      </c>
      <c r="AA219" s="82" t="n">
        <f aca="false">AA218/AA20*100</f>
        <v>0</v>
      </c>
      <c r="AB219" s="82" t="n">
        <v>0.59</v>
      </c>
      <c r="AC219" s="73" t="n">
        <v>2022</v>
      </c>
      <c r="AD219" s="12"/>
    </row>
    <row r="220" s="55" customFormat="true" ht="31.5" hidden="false" customHeight="false" outlineLevel="0" collapsed="false">
      <c r="A220" s="66"/>
      <c r="B220" s="66"/>
      <c r="C220" s="67"/>
      <c r="D220" s="75"/>
      <c r="E220" s="75"/>
      <c r="F220" s="75"/>
      <c r="G220" s="75"/>
      <c r="H220" s="75"/>
      <c r="I220" s="76"/>
      <c r="J220" s="76"/>
      <c r="K220" s="76"/>
      <c r="L220" s="76"/>
      <c r="M220" s="76"/>
      <c r="N220" s="76"/>
      <c r="O220" s="76"/>
      <c r="P220" s="77"/>
      <c r="Q220" s="78"/>
      <c r="R220" s="78"/>
      <c r="S220" s="78"/>
      <c r="T220" s="78"/>
      <c r="U220" s="102" t="s">
        <v>232</v>
      </c>
      <c r="V220" s="71" t="s">
        <v>67</v>
      </c>
      <c r="W220" s="57" t="n">
        <v>1</v>
      </c>
      <c r="X220" s="57" t="n">
        <v>1</v>
      </c>
      <c r="Y220" s="57" t="n">
        <v>1</v>
      </c>
      <c r="Z220" s="57" t="n">
        <v>1</v>
      </c>
      <c r="AA220" s="57" t="n">
        <v>1</v>
      </c>
      <c r="AB220" s="57" t="n">
        <v>1</v>
      </c>
      <c r="AC220" s="73" t="n">
        <v>2022</v>
      </c>
      <c r="AD220" s="12"/>
    </row>
    <row r="221" s="55" customFormat="true" ht="31.5" hidden="false" customHeight="false" outlineLevel="0" collapsed="false">
      <c r="A221" s="66"/>
      <c r="B221" s="66"/>
      <c r="C221" s="67"/>
      <c r="D221" s="75"/>
      <c r="E221" s="75"/>
      <c r="F221" s="75"/>
      <c r="G221" s="75"/>
      <c r="H221" s="75"/>
      <c r="I221" s="76"/>
      <c r="J221" s="76"/>
      <c r="K221" s="76"/>
      <c r="L221" s="76"/>
      <c r="M221" s="76"/>
      <c r="N221" s="76"/>
      <c r="O221" s="76"/>
      <c r="P221" s="77"/>
      <c r="Q221" s="78"/>
      <c r="R221" s="78"/>
      <c r="S221" s="78"/>
      <c r="T221" s="78"/>
      <c r="U221" s="102" t="s">
        <v>233</v>
      </c>
      <c r="V221" s="71" t="s">
        <v>41</v>
      </c>
      <c r="W221" s="205" t="n">
        <v>16</v>
      </c>
      <c r="X221" s="205" t="n">
        <v>17</v>
      </c>
      <c r="Y221" s="205" t="n">
        <v>17</v>
      </c>
      <c r="Z221" s="205" t="n">
        <v>18</v>
      </c>
      <c r="AA221" s="205" t="n">
        <v>19</v>
      </c>
      <c r="AB221" s="205" t="n">
        <f aca="false">SUM(W221:AA221)</f>
        <v>87</v>
      </c>
      <c r="AC221" s="73" t="n">
        <v>2022</v>
      </c>
      <c r="AD221" s="12"/>
    </row>
    <row r="222" s="55" customFormat="true" ht="47.25" hidden="false" customHeight="false" outlineLevel="0" collapsed="false">
      <c r="A222" s="66" t="n">
        <v>6</v>
      </c>
      <c r="B222" s="66" t="n">
        <v>7</v>
      </c>
      <c r="C222" s="67" t="n">
        <v>5</v>
      </c>
      <c r="D222" s="75"/>
      <c r="E222" s="75"/>
      <c r="F222" s="75"/>
      <c r="G222" s="75"/>
      <c r="H222" s="75"/>
      <c r="I222" s="76"/>
      <c r="J222" s="76"/>
      <c r="K222" s="76"/>
      <c r="L222" s="76"/>
      <c r="M222" s="76"/>
      <c r="N222" s="76"/>
      <c r="O222" s="76"/>
      <c r="P222" s="77"/>
      <c r="Q222" s="78"/>
      <c r="R222" s="78"/>
      <c r="S222" s="78"/>
      <c r="T222" s="78"/>
      <c r="U222" s="190" t="s">
        <v>234</v>
      </c>
      <c r="V222" s="87" t="s">
        <v>29</v>
      </c>
      <c r="W222" s="80" t="n">
        <v>0</v>
      </c>
      <c r="X222" s="80" t="n">
        <v>0</v>
      </c>
      <c r="Y222" s="80" t="n">
        <v>0</v>
      </c>
      <c r="Z222" s="80" t="n">
        <v>0</v>
      </c>
      <c r="AA222" s="80" t="n">
        <v>0</v>
      </c>
      <c r="AB222" s="80" t="n">
        <v>0</v>
      </c>
      <c r="AC222" s="73" t="n">
        <v>2022</v>
      </c>
      <c r="AD222" s="12"/>
    </row>
    <row r="223" s="55" customFormat="true" ht="31.5" hidden="false" customHeight="false" outlineLevel="0" collapsed="false">
      <c r="A223" s="66" t="n">
        <v>6</v>
      </c>
      <c r="B223" s="66" t="n">
        <v>7</v>
      </c>
      <c r="C223" s="67" t="n">
        <v>5</v>
      </c>
      <c r="D223" s="75"/>
      <c r="E223" s="75"/>
      <c r="F223" s="75"/>
      <c r="G223" s="75"/>
      <c r="H223" s="75"/>
      <c r="I223" s="76"/>
      <c r="J223" s="76"/>
      <c r="K223" s="76"/>
      <c r="L223" s="76"/>
      <c r="M223" s="76"/>
      <c r="N223" s="76"/>
      <c r="O223" s="76"/>
      <c r="P223" s="77"/>
      <c r="Q223" s="78"/>
      <c r="R223" s="78"/>
      <c r="S223" s="78"/>
      <c r="T223" s="78"/>
      <c r="U223" s="102" t="s">
        <v>235</v>
      </c>
      <c r="V223" s="71" t="s">
        <v>61</v>
      </c>
      <c r="W223" s="158" t="n">
        <v>180</v>
      </c>
      <c r="X223" s="158" t="n">
        <v>200</v>
      </c>
      <c r="Y223" s="158" t="n">
        <v>210</v>
      </c>
      <c r="Z223" s="158" t="n">
        <v>210</v>
      </c>
      <c r="AA223" s="158" t="n">
        <v>210</v>
      </c>
      <c r="AB223" s="158" t="n">
        <f aca="false">SUM(W223:AA223)</f>
        <v>1010</v>
      </c>
      <c r="AC223" s="73" t="n">
        <v>2022</v>
      </c>
      <c r="AD223" s="12"/>
    </row>
    <row r="224" s="55" customFormat="true" ht="31.5" hidden="false" customHeight="false" outlineLevel="0" collapsed="false">
      <c r="A224" s="66" t="n">
        <v>6</v>
      </c>
      <c r="B224" s="66" t="n">
        <v>7</v>
      </c>
      <c r="C224" s="67" t="n">
        <v>5</v>
      </c>
      <c r="D224" s="75"/>
      <c r="E224" s="75"/>
      <c r="F224" s="75"/>
      <c r="G224" s="75"/>
      <c r="H224" s="75"/>
      <c r="I224" s="76"/>
      <c r="J224" s="76"/>
      <c r="K224" s="76"/>
      <c r="L224" s="76"/>
      <c r="M224" s="76"/>
      <c r="N224" s="76"/>
      <c r="O224" s="76"/>
      <c r="P224" s="77"/>
      <c r="Q224" s="78"/>
      <c r="R224" s="78"/>
      <c r="S224" s="78"/>
      <c r="T224" s="78"/>
      <c r="U224" s="102" t="s">
        <v>236</v>
      </c>
      <c r="V224" s="71" t="s">
        <v>61</v>
      </c>
      <c r="W224" s="158" t="n">
        <v>550</v>
      </c>
      <c r="X224" s="158" t="n">
        <v>600</v>
      </c>
      <c r="Y224" s="158" t="n">
        <v>600</v>
      </c>
      <c r="Z224" s="158" t="n">
        <v>600</v>
      </c>
      <c r="AA224" s="158" t="n">
        <v>600</v>
      </c>
      <c r="AB224" s="158" t="n">
        <f aca="false">SUM(W224:AA224)</f>
        <v>2950</v>
      </c>
      <c r="AC224" s="73" t="n">
        <v>2022</v>
      </c>
      <c r="AD224" s="12"/>
    </row>
    <row r="225" s="55" customFormat="true" ht="31.5" hidden="false" customHeight="false" outlineLevel="0" collapsed="false">
      <c r="A225" s="66" t="n">
        <v>6</v>
      </c>
      <c r="B225" s="66" t="n">
        <v>7</v>
      </c>
      <c r="C225" s="67" t="n">
        <v>5</v>
      </c>
      <c r="D225" s="75"/>
      <c r="E225" s="75"/>
      <c r="F225" s="75"/>
      <c r="G225" s="75"/>
      <c r="H225" s="75"/>
      <c r="I225" s="76"/>
      <c r="J225" s="76"/>
      <c r="K225" s="76"/>
      <c r="L225" s="76"/>
      <c r="M225" s="76"/>
      <c r="N225" s="76"/>
      <c r="O225" s="76"/>
      <c r="P225" s="77"/>
      <c r="Q225" s="78"/>
      <c r="R225" s="78"/>
      <c r="S225" s="78"/>
      <c r="T225" s="78"/>
      <c r="U225" s="102" t="s">
        <v>237</v>
      </c>
      <c r="V225" s="71" t="s">
        <v>67</v>
      </c>
      <c r="W225" s="57" t="n">
        <v>1</v>
      </c>
      <c r="X225" s="57" t="n">
        <v>1</v>
      </c>
      <c r="Y225" s="57" t="n">
        <v>1</v>
      </c>
      <c r="Z225" s="57" t="n">
        <v>1</v>
      </c>
      <c r="AA225" s="57" t="n">
        <v>1</v>
      </c>
      <c r="AB225" s="57" t="n">
        <v>1</v>
      </c>
      <c r="AC225" s="73" t="n">
        <v>2022</v>
      </c>
      <c r="AD225" s="12"/>
    </row>
    <row r="226" s="55" customFormat="true" ht="31.5" hidden="false" customHeight="false" outlineLevel="0" collapsed="false">
      <c r="A226" s="66"/>
      <c r="B226" s="66"/>
      <c r="C226" s="67"/>
      <c r="D226" s="75"/>
      <c r="E226" s="75"/>
      <c r="F226" s="75"/>
      <c r="G226" s="75"/>
      <c r="H226" s="75"/>
      <c r="I226" s="76"/>
      <c r="J226" s="76"/>
      <c r="K226" s="76"/>
      <c r="L226" s="76"/>
      <c r="M226" s="76"/>
      <c r="N226" s="76"/>
      <c r="O226" s="76"/>
      <c r="P226" s="77"/>
      <c r="Q226" s="78"/>
      <c r="R226" s="78"/>
      <c r="S226" s="78"/>
      <c r="T226" s="78"/>
      <c r="U226" s="102" t="s">
        <v>238</v>
      </c>
      <c r="V226" s="71" t="s">
        <v>61</v>
      </c>
      <c r="W226" s="205" t="n">
        <v>35</v>
      </c>
      <c r="X226" s="205" t="n">
        <v>40</v>
      </c>
      <c r="Y226" s="205" t="n">
        <v>42</v>
      </c>
      <c r="Z226" s="205" t="n">
        <v>42</v>
      </c>
      <c r="AA226" s="205" t="n">
        <v>42</v>
      </c>
      <c r="AB226" s="205" t="n">
        <f aca="false">SUM(W226:AA226)</f>
        <v>201</v>
      </c>
      <c r="AC226" s="73" t="n">
        <v>2022</v>
      </c>
      <c r="AD226" s="12"/>
    </row>
    <row r="227" s="90" customFormat="true" ht="47.25" hidden="false" customHeight="false" outlineLevel="0" collapsed="false">
      <c r="A227" s="66" t="n">
        <v>6</v>
      </c>
      <c r="B227" s="66" t="n">
        <v>7</v>
      </c>
      <c r="C227" s="67" t="n">
        <v>5</v>
      </c>
      <c r="D227" s="75"/>
      <c r="E227" s="75"/>
      <c r="F227" s="75"/>
      <c r="G227" s="75"/>
      <c r="H227" s="75"/>
      <c r="I227" s="76"/>
      <c r="J227" s="76"/>
      <c r="K227" s="76"/>
      <c r="L227" s="76"/>
      <c r="M227" s="76"/>
      <c r="N227" s="76"/>
      <c r="O227" s="76"/>
      <c r="P227" s="77"/>
      <c r="Q227" s="78"/>
      <c r="R227" s="78"/>
      <c r="S227" s="78"/>
      <c r="T227" s="78"/>
      <c r="U227" s="102" t="s">
        <v>239</v>
      </c>
      <c r="V227" s="71" t="s">
        <v>67</v>
      </c>
      <c r="W227" s="57" t="n">
        <v>1</v>
      </c>
      <c r="X227" s="57" t="n">
        <v>1</v>
      </c>
      <c r="Y227" s="57" t="n">
        <v>1</v>
      </c>
      <c r="Z227" s="57" t="n">
        <v>1</v>
      </c>
      <c r="AA227" s="57" t="n">
        <v>1</v>
      </c>
      <c r="AB227" s="57" t="n">
        <v>1</v>
      </c>
      <c r="AC227" s="73" t="n">
        <v>2022</v>
      </c>
      <c r="AD227" s="89"/>
    </row>
    <row r="228" s="90" customFormat="true" ht="31.5" hidden="false" customHeight="false" outlineLevel="0" collapsed="false">
      <c r="A228" s="66"/>
      <c r="B228" s="66"/>
      <c r="C228" s="67"/>
      <c r="D228" s="75"/>
      <c r="E228" s="75"/>
      <c r="F228" s="75"/>
      <c r="G228" s="75"/>
      <c r="H228" s="75"/>
      <c r="I228" s="76"/>
      <c r="J228" s="76"/>
      <c r="K228" s="76"/>
      <c r="L228" s="76"/>
      <c r="M228" s="76"/>
      <c r="N228" s="76"/>
      <c r="O228" s="76"/>
      <c r="P228" s="77"/>
      <c r="Q228" s="78"/>
      <c r="R228" s="78"/>
      <c r="S228" s="78"/>
      <c r="T228" s="78"/>
      <c r="U228" s="102" t="s">
        <v>240</v>
      </c>
      <c r="V228" s="71" t="s">
        <v>61</v>
      </c>
      <c r="W228" s="205" t="n">
        <v>309</v>
      </c>
      <c r="X228" s="205" t="n">
        <v>264</v>
      </c>
      <c r="Y228" s="205" t="n">
        <v>211</v>
      </c>
      <c r="Z228" s="205" t="n">
        <v>211</v>
      </c>
      <c r="AA228" s="205" t="n">
        <v>211</v>
      </c>
      <c r="AB228" s="205" t="n">
        <f aca="false">SUM(W228:AA228)</f>
        <v>1206</v>
      </c>
      <c r="AC228" s="73" t="n">
        <v>2022</v>
      </c>
      <c r="AD228" s="89"/>
    </row>
    <row r="229" s="55" customFormat="true" ht="18.75" hidden="false" customHeight="false" outlineLevel="0" collapsed="false">
      <c r="A229" s="66" t="n">
        <v>6</v>
      </c>
      <c r="B229" s="66" t="n">
        <v>7</v>
      </c>
      <c r="C229" s="67" t="n">
        <v>5</v>
      </c>
      <c r="D229" s="75" t="n">
        <v>0</v>
      </c>
      <c r="E229" s="75" t="n">
        <v>7</v>
      </c>
      <c r="F229" s="75" t="n">
        <v>0</v>
      </c>
      <c r="G229" s="75" t="n">
        <v>9</v>
      </c>
      <c r="H229" s="75"/>
      <c r="I229" s="76"/>
      <c r="J229" s="76"/>
      <c r="K229" s="76"/>
      <c r="L229" s="76"/>
      <c r="M229" s="76"/>
      <c r="N229" s="76"/>
      <c r="O229" s="76"/>
      <c r="P229" s="76"/>
      <c r="Q229" s="76"/>
      <c r="R229" s="78"/>
      <c r="S229" s="78"/>
      <c r="T229" s="78"/>
      <c r="U229" s="207" t="s">
        <v>241</v>
      </c>
      <c r="V229" s="87" t="s">
        <v>29</v>
      </c>
      <c r="W229" s="88" t="n">
        <f aca="false">W230+W242</f>
        <v>13328.438</v>
      </c>
      <c r="X229" s="88" t="n">
        <f aca="false">X230</f>
        <v>10675.184</v>
      </c>
      <c r="Y229" s="88" t="n">
        <f aca="false">Y230</f>
        <v>13604.65</v>
      </c>
      <c r="Z229" s="88" t="n">
        <f aca="false">Z230</f>
        <v>9549.65</v>
      </c>
      <c r="AA229" s="88" t="n">
        <f aca="false">AA230</f>
        <v>9549.65</v>
      </c>
      <c r="AB229" s="88" t="n">
        <f aca="false">AB230</f>
        <v>56707.572</v>
      </c>
      <c r="AC229" s="73" t="n">
        <v>2022</v>
      </c>
      <c r="AD229" s="12"/>
    </row>
    <row r="230" s="55" customFormat="true" ht="31.5" hidden="false" customHeight="false" outlineLevel="0" collapsed="false">
      <c r="A230" s="66" t="n">
        <v>6</v>
      </c>
      <c r="B230" s="66" t="n">
        <v>7</v>
      </c>
      <c r="C230" s="67" t="n">
        <v>5</v>
      </c>
      <c r="D230" s="91"/>
      <c r="E230" s="91"/>
      <c r="F230" s="91"/>
      <c r="G230" s="75"/>
      <c r="H230" s="75"/>
      <c r="I230" s="76"/>
      <c r="J230" s="76"/>
      <c r="K230" s="76"/>
      <c r="L230" s="76"/>
      <c r="M230" s="76"/>
      <c r="N230" s="76"/>
      <c r="O230" s="76"/>
      <c r="P230" s="77"/>
      <c r="Q230" s="78"/>
      <c r="R230" s="78"/>
      <c r="S230" s="78"/>
      <c r="T230" s="78"/>
      <c r="U230" s="190" t="s">
        <v>242</v>
      </c>
      <c r="V230" s="87" t="s">
        <v>29</v>
      </c>
      <c r="W230" s="88" t="n">
        <f aca="false">W232+W236+W234+W238+W240</f>
        <v>13328.438</v>
      </c>
      <c r="X230" s="88" t="n">
        <f aca="false">X232+X236+X234+X238+X240</f>
        <v>10675.184</v>
      </c>
      <c r="Y230" s="88" t="n">
        <f aca="false">Y232+Y236+Y234+Y238+Y240</f>
        <v>13604.65</v>
      </c>
      <c r="Z230" s="88" t="n">
        <f aca="false">Z232+Z236+Z234+Z238+Z240</f>
        <v>9549.65</v>
      </c>
      <c r="AA230" s="88" t="n">
        <f aca="false">AA232+AA236+AA234+AA238+AA240</f>
        <v>9549.65</v>
      </c>
      <c r="AB230" s="88" t="n">
        <f aca="false">AB232+AB236+AB234+AB238+AB240</f>
        <v>56707.572</v>
      </c>
      <c r="AC230" s="73" t="n">
        <v>2022</v>
      </c>
      <c r="AD230" s="209"/>
      <c r="AE230" s="210"/>
      <c r="AF230" s="210"/>
      <c r="AG230" s="210"/>
      <c r="AH230" s="210"/>
      <c r="AI230" s="210"/>
      <c r="AJ230" s="210"/>
      <c r="AK230" s="210"/>
      <c r="AL230" s="210"/>
      <c r="AM230" s="210"/>
      <c r="AN230" s="210"/>
      <c r="AO230" s="210"/>
      <c r="AP230" s="210"/>
      <c r="AQ230" s="210"/>
      <c r="AR230" s="210"/>
      <c r="AS230" s="210"/>
      <c r="AT230" s="210"/>
      <c r="AU230" s="210"/>
      <c r="AV230" s="210"/>
      <c r="AW230" s="210"/>
      <c r="AX230" s="210"/>
      <c r="AY230" s="210"/>
      <c r="AZ230" s="210"/>
      <c r="BA230" s="210"/>
      <c r="BB230" s="210"/>
      <c r="BC230" s="210"/>
      <c r="BD230" s="210"/>
      <c r="BE230" s="210"/>
      <c r="BF230" s="210"/>
      <c r="BG230" s="210"/>
      <c r="BH230" s="210"/>
      <c r="BI230" s="210"/>
    </row>
    <row r="231" s="55" customFormat="true" ht="47.25" hidden="false" customHeight="false" outlineLevel="0" collapsed="false">
      <c r="A231" s="66" t="n">
        <v>6</v>
      </c>
      <c r="B231" s="66" t="n">
        <v>7</v>
      </c>
      <c r="C231" s="67" t="n">
        <v>5</v>
      </c>
      <c r="D231" s="75"/>
      <c r="E231" s="75"/>
      <c r="F231" s="75"/>
      <c r="G231" s="75"/>
      <c r="H231" s="75"/>
      <c r="I231" s="76"/>
      <c r="J231" s="76"/>
      <c r="K231" s="76"/>
      <c r="L231" s="76"/>
      <c r="M231" s="76"/>
      <c r="N231" s="76"/>
      <c r="O231" s="76"/>
      <c r="P231" s="77"/>
      <c r="Q231" s="78"/>
      <c r="R231" s="78"/>
      <c r="S231" s="78"/>
      <c r="T231" s="78"/>
      <c r="U231" s="102" t="s">
        <v>243</v>
      </c>
      <c r="V231" s="71" t="s">
        <v>41</v>
      </c>
      <c r="W231" s="158" t="n">
        <v>63</v>
      </c>
      <c r="X231" s="158" t="n">
        <v>63</v>
      </c>
      <c r="Y231" s="158" t="n">
        <v>63</v>
      </c>
      <c r="Z231" s="158" t="n">
        <v>63</v>
      </c>
      <c r="AA231" s="158" t="n">
        <v>63</v>
      </c>
      <c r="AB231" s="158" t="n">
        <v>63</v>
      </c>
      <c r="AC231" s="73" t="n">
        <v>2022</v>
      </c>
      <c r="AD231" s="209"/>
      <c r="AE231" s="210"/>
      <c r="AF231" s="210"/>
      <c r="AG231" s="210"/>
      <c r="AH231" s="210"/>
      <c r="AI231" s="210"/>
      <c r="AJ231" s="210"/>
      <c r="AK231" s="210"/>
      <c r="AL231" s="210"/>
      <c r="AM231" s="210"/>
      <c r="AN231" s="210"/>
      <c r="AO231" s="210"/>
      <c r="AP231" s="210"/>
      <c r="AQ231" s="210"/>
      <c r="AR231" s="210"/>
      <c r="AS231" s="210"/>
      <c r="AT231" s="210"/>
      <c r="AU231" s="210"/>
      <c r="AV231" s="210"/>
      <c r="AW231" s="210"/>
      <c r="AX231" s="210"/>
      <c r="AY231" s="210"/>
      <c r="AZ231" s="210"/>
      <c r="BA231" s="210"/>
      <c r="BB231" s="210"/>
      <c r="BC231" s="210"/>
      <c r="BD231" s="210"/>
      <c r="BE231" s="210"/>
      <c r="BF231" s="210"/>
      <c r="BG231" s="210"/>
      <c r="BH231" s="210"/>
      <c r="BI231" s="210"/>
    </row>
    <row r="232" s="55" customFormat="true" ht="47.25" hidden="false" customHeight="false" outlineLevel="0" collapsed="false">
      <c r="A232" s="66" t="n">
        <v>6</v>
      </c>
      <c r="B232" s="66" t="n">
        <v>7</v>
      </c>
      <c r="C232" s="67" t="n">
        <v>5</v>
      </c>
      <c r="D232" s="75" t="n">
        <v>0</v>
      </c>
      <c r="E232" s="75" t="n">
        <v>7</v>
      </c>
      <c r="F232" s="75" t="n">
        <v>0</v>
      </c>
      <c r="G232" s="75" t="n">
        <v>9</v>
      </c>
      <c r="H232" s="75" t="n">
        <v>0</v>
      </c>
      <c r="I232" s="76" t="n">
        <v>1</v>
      </c>
      <c r="J232" s="76" t="n">
        <v>9</v>
      </c>
      <c r="K232" s="76" t="n">
        <v>0</v>
      </c>
      <c r="L232" s="76" t="n">
        <v>1</v>
      </c>
      <c r="M232" s="76" t="n">
        <v>2</v>
      </c>
      <c r="N232" s="76" t="n">
        <v>0</v>
      </c>
      <c r="O232" s="76" t="n">
        <v>0</v>
      </c>
      <c r="P232" s="76" t="n">
        <v>1</v>
      </c>
      <c r="Q232" s="76" t="n">
        <v>0</v>
      </c>
      <c r="R232" s="78"/>
      <c r="S232" s="78"/>
      <c r="T232" s="78"/>
      <c r="U232" s="100" t="s">
        <v>244</v>
      </c>
      <c r="V232" s="71" t="s">
        <v>29</v>
      </c>
      <c r="W232" s="103" t="n">
        <v>6228.075</v>
      </c>
      <c r="X232" s="103" t="n">
        <v>5640.551</v>
      </c>
      <c r="Y232" s="103" t="n">
        <v>6209.51</v>
      </c>
      <c r="Z232" s="103" t="n">
        <v>6209.51</v>
      </c>
      <c r="AA232" s="103" t="n">
        <v>6209.51</v>
      </c>
      <c r="AB232" s="103" t="n">
        <f aca="false">W232+X232+Y232+Z232+AA232</f>
        <v>30497.156</v>
      </c>
      <c r="AC232" s="73" t="n">
        <v>2022</v>
      </c>
      <c r="AD232" s="209"/>
      <c r="AE232" s="210"/>
      <c r="AF232" s="210"/>
      <c r="AG232" s="210"/>
      <c r="AH232" s="210"/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G232" s="210"/>
      <c r="BH232" s="210"/>
      <c r="BI232" s="210"/>
    </row>
    <row r="233" s="55" customFormat="true" ht="63" hidden="false" customHeight="false" outlineLevel="0" collapsed="false">
      <c r="A233" s="66"/>
      <c r="B233" s="66"/>
      <c r="C233" s="67"/>
      <c r="D233" s="75"/>
      <c r="E233" s="75"/>
      <c r="F233" s="75"/>
      <c r="G233" s="75"/>
      <c r="H233" s="75"/>
      <c r="I233" s="76"/>
      <c r="J233" s="76"/>
      <c r="K233" s="76"/>
      <c r="L233" s="76"/>
      <c r="M233" s="76"/>
      <c r="N233" s="76"/>
      <c r="O233" s="76"/>
      <c r="P233" s="76"/>
      <c r="Q233" s="76"/>
      <c r="R233" s="78"/>
      <c r="S233" s="78"/>
      <c r="T233" s="78"/>
      <c r="U233" s="194" t="s">
        <v>245</v>
      </c>
      <c r="V233" s="71" t="s">
        <v>32</v>
      </c>
      <c r="W233" s="82" t="n">
        <f aca="false">W232/W18*100</f>
        <v>0.560865025869129</v>
      </c>
      <c r="X233" s="82" t="n">
        <f aca="false">X232/X18*100</f>
        <v>0.525163598224165</v>
      </c>
      <c r="Y233" s="82" t="n">
        <f aca="false">Y232/Y18*100</f>
        <v>0.644630883777293</v>
      </c>
      <c r="Z233" s="82" t="n">
        <f aca="false">Z232/Z18*100</f>
        <v>0.638548338607258</v>
      </c>
      <c r="AA233" s="82" t="n">
        <f aca="false">AA232/AA18*100</f>
        <v>1.67166383735651</v>
      </c>
      <c r="AB233" s="82" t="n">
        <f aca="false">AB232/AB18*100</f>
        <v>0.678972725100954</v>
      </c>
      <c r="AC233" s="73" t="n">
        <v>2022</v>
      </c>
      <c r="AD233" s="209"/>
      <c r="AE233" s="210"/>
      <c r="AF233" s="210"/>
      <c r="AG233" s="210"/>
      <c r="AH233" s="210"/>
      <c r="AI233" s="210"/>
      <c r="AJ233" s="210"/>
      <c r="AK233" s="210"/>
      <c r="AL233" s="210"/>
      <c r="AM233" s="210"/>
      <c r="AN233" s="210"/>
      <c r="AO233" s="210"/>
      <c r="AP233" s="210"/>
      <c r="AQ233" s="210"/>
      <c r="AR233" s="210"/>
      <c r="AS233" s="210"/>
      <c r="AT233" s="210"/>
      <c r="AU233" s="210"/>
      <c r="AV233" s="210"/>
      <c r="AW233" s="210"/>
      <c r="AX233" s="210"/>
      <c r="AY233" s="210"/>
      <c r="AZ233" s="210"/>
      <c r="BA233" s="210"/>
      <c r="BB233" s="210"/>
      <c r="BC233" s="210"/>
      <c r="BD233" s="210"/>
      <c r="BE233" s="210"/>
      <c r="BF233" s="210"/>
      <c r="BG233" s="210"/>
      <c r="BH233" s="210"/>
      <c r="BI233" s="210"/>
    </row>
    <row r="234" s="55" customFormat="true" ht="47.25" hidden="false" customHeight="false" outlineLevel="0" collapsed="false">
      <c r="A234" s="66" t="n">
        <v>6</v>
      </c>
      <c r="B234" s="66" t="n">
        <v>7</v>
      </c>
      <c r="C234" s="67" t="n">
        <v>5</v>
      </c>
      <c r="D234" s="75" t="n">
        <v>0</v>
      </c>
      <c r="E234" s="75" t="n">
        <v>7</v>
      </c>
      <c r="F234" s="75" t="n">
        <v>0</v>
      </c>
      <c r="G234" s="75" t="n">
        <v>9</v>
      </c>
      <c r="H234" s="75" t="n">
        <v>0</v>
      </c>
      <c r="I234" s="76" t="n">
        <v>1</v>
      </c>
      <c r="J234" s="76" t="n">
        <v>9</v>
      </c>
      <c r="K234" s="76" t="n">
        <v>0</v>
      </c>
      <c r="L234" s="76" t="n">
        <v>1</v>
      </c>
      <c r="M234" s="76" t="n">
        <v>2</v>
      </c>
      <c r="N234" s="76" t="n">
        <v>0</v>
      </c>
      <c r="O234" s="76" t="n">
        <v>0</v>
      </c>
      <c r="P234" s="76" t="n">
        <v>2</v>
      </c>
      <c r="Q234" s="76" t="n">
        <v>0</v>
      </c>
      <c r="R234" s="78"/>
      <c r="S234" s="78"/>
      <c r="T234" s="78"/>
      <c r="U234" s="100" t="s">
        <v>246</v>
      </c>
      <c r="V234" s="71" t="s">
        <v>29</v>
      </c>
      <c r="W234" s="103" t="n">
        <v>2446.156</v>
      </c>
      <c r="X234" s="103" t="n">
        <v>2103.133</v>
      </c>
      <c r="Y234" s="103" t="n">
        <v>2307.14</v>
      </c>
      <c r="Z234" s="103" t="n">
        <v>2307.14</v>
      </c>
      <c r="AA234" s="103" t="n">
        <v>2307.14</v>
      </c>
      <c r="AB234" s="103" t="n">
        <f aca="false">W234+X234+Y234+Z234+AA234</f>
        <v>11470.709</v>
      </c>
      <c r="AC234" s="73" t="n">
        <v>2022</v>
      </c>
      <c r="AD234" s="209"/>
      <c r="AE234" s="210"/>
      <c r="AF234" s="210"/>
      <c r="AG234" s="210"/>
      <c r="AH234" s="210"/>
      <c r="AI234" s="210"/>
      <c r="AJ234" s="210"/>
      <c r="AK234" s="210"/>
      <c r="AL234" s="210"/>
      <c r="AM234" s="210"/>
      <c r="AN234" s="210"/>
      <c r="AO234" s="210"/>
      <c r="AP234" s="210"/>
      <c r="AQ234" s="210"/>
      <c r="AR234" s="210"/>
      <c r="AS234" s="210"/>
      <c r="AT234" s="210"/>
      <c r="AU234" s="210"/>
      <c r="AV234" s="210"/>
      <c r="AW234" s="210"/>
      <c r="AX234" s="210"/>
      <c r="AY234" s="210"/>
      <c r="AZ234" s="210"/>
      <c r="BA234" s="210"/>
      <c r="BB234" s="210"/>
      <c r="BC234" s="210"/>
      <c r="BD234" s="210"/>
      <c r="BE234" s="210"/>
      <c r="BF234" s="210"/>
      <c r="BG234" s="210"/>
      <c r="BH234" s="210"/>
      <c r="BI234" s="210"/>
    </row>
    <row r="235" s="55" customFormat="true" ht="78.75" hidden="false" customHeight="false" outlineLevel="0" collapsed="false">
      <c r="A235" s="66"/>
      <c r="B235" s="66"/>
      <c r="C235" s="67"/>
      <c r="D235" s="75"/>
      <c r="E235" s="75"/>
      <c r="F235" s="75"/>
      <c r="G235" s="75"/>
      <c r="H235" s="75"/>
      <c r="I235" s="76"/>
      <c r="J235" s="76"/>
      <c r="K235" s="76"/>
      <c r="L235" s="76"/>
      <c r="M235" s="76"/>
      <c r="N235" s="76"/>
      <c r="O235" s="76"/>
      <c r="P235" s="76"/>
      <c r="Q235" s="76"/>
      <c r="R235" s="78"/>
      <c r="S235" s="78"/>
      <c r="T235" s="78"/>
      <c r="U235" s="102" t="s">
        <v>247</v>
      </c>
      <c r="V235" s="71" t="s">
        <v>32</v>
      </c>
      <c r="W235" s="82" t="n">
        <f aca="false">W234/W18*100</f>
        <v>0.220286902167993</v>
      </c>
      <c r="X235" s="82" t="n">
        <f aca="false">X234/X18*100</f>
        <v>0.195812234270018</v>
      </c>
      <c r="Y235" s="82" t="n">
        <f aca="false">Y234/Y18*100</f>
        <v>0.239512247697152</v>
      </c>
      <c r="Z235" s="82" t="n">
        <f aca="false">Z234/Z18*100</f>
        <v>0.237252281409378</v>
      </c>
      <c r="AA235" s="82" t="n">
        <f aca="false">AA234/AA18*100</f>
        <v>0.621105772551892</v>
      </c>
      <c r="AB235" s="82" t="n">
        <f aca="false">AB234/AB18*100</f>
        <v>0.255377863711949</v>
      </c>
      <c r="AC235" s="73" t="n">
        <v>2022</v>
      </c>
      <c r="AD235" s="209"/>
      <c r="AE235" s="210"/>
      <c r="AF235" s="210"/>
      <c r="AG235" s="210"/>
      <c r="AH235" s="210"/>
      <c r="AI235" s="210"/>
      <c r="AJ235" s="210"/>
      <c r="AK235" s="210"/>
      <c r="AL235" s="210"/>
      <c r="AM235" s="210"/>
      <c r="AN235" s="210"/>
      <c r="AO235" s="210"/>
      <c r="AP235" s="210"/>
      <c r="AQ235" s="210"/>
      <c r="AR235" s="210"/>
      <c r="AS235" s="210"/>
      <c r="AT235" s="210"/>
      <c r="AU235" s="210"/>
      <c r="AV235" s="210"/>
      <c r="AW235" s="210"/>
      <c r="AX235" s="210"/>
      <c r="AY235" s="210"/>
      <c r="AZ235" s="210"/>
      <c r="BA235" s="210"/>
      <c r="BB235" s="210"/>
      <c r="BC235" s="210"/>
      <c r="BD235" s="210"/>
      <c r="BE235" s="210"/>
      <c r="BF235" s="210"/>
      <c r="BG235" s="210"/>
      <c r="BH235" s="210"/>
      <c r="BI235" s="210"/>
    </row>
    <row r="236" s="90" customFormat="true" ht="31.5" hidden="false" customHeight="false" outlineLevel="0" collapsed="false">
      <c r="A236" s="66" t="n">
        <v>6</v>
      </c>
      <c r="B236" s="66" t="n">
        <v>7</v>
      </c>
      <c r="C236" s="67" t="n">
        <v>5</v>
      </c>
      <c r="D236" s="75" t="n">
        <v>0</v>
      </c>
      <c r="E236" s="75" t="n">
        <v>7</v>
      </c>
      <c r="F236" s="75" t="n">
        <v>0</v>
      </c>
      <c r="G236" s="75" t="n">
        <v>9</v>
      </c>
      <c r="H236" s="75" t="n">
        <v>0</v>
      </c>
      <c r="I236" s="76" t="n">
        <v>1</v>
      </c>
      <c r="J236" s="76" t="n">
        <v>9</v>
      </c>
      <c r="K236" s="76" t="n">
        <v>0</v>
      </c>
      <c r="L236" s="76" t="n">
        <v>1</v>
      </c>
      <c r="M236" s="76" t="n">
        <v>2</v>
      </c>
      <c r="N236" s="76" t="n">
        <v>0</v>
      </c>
      <c r="O236" s="76" t="n">
        <v>0</v>
      </c>
      <c r="P236" s="76" t="n">
        <v>3</v>
      </c>
      <c r="Q236" s="76" t="n">
        <v>0</v>
      </c>
      <c r="R236" s="78"/>
      <c r="S236" s="78"/>
      <c r="T236" s="78"/>
      <c r="U236" s="100" t="s">
        <v>248</v>
      </c>
      <c r="V236" s="71" t="s">
        <v>29</v>
      </c>
      <c r="W236" s="103" t="n">
        <v>207.4</v>
      </c>
      <c r="X236" s="103" t="n">
        <v>411.5</v>
      </c>
      <c r="Y236" s="103" t="n">
        <v>300</v>
      </c>
      <c r="Z236" s="103" t="n">
        <v>613</v>
      </c>
      <c r="AA236" s="103" t="n">
        <v>613</v>
      </c>
      <c r="AB236" s="103" t="n">
        <f aca="false">W236+X236+Y236+Z236+AA236</f>
        <v>2144.9</v>
      </c>
      <c r="AC236" s="73" t="n">
        <v>2022</v>
      </c>
      <c r="AD236" s="89"/>
    </row>
    <row r="237" s="55" customFormat="true" ht="47.25" hidden="false" customHeight="false" outlineLevel="0" collapsed="false">
      <c r="A237" s="66"/>
      <c r="B237" s="66"/>
      <c r="C237" s="67"/>
      <c r="D237" s="75"/>
      <c r="E237" s="75"/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  <c r="Q237" s="76"/>
      <c r="R237" s="78"/>
      <c r="S237" s="78"/>
      <c r="T237" s="137"/>
      <c r="U237" s="211" t="s">
        <v>249</v>
      </c>
      <c r="V237" s="71" t="s">
        <v>32</v>
      </c>
      <c r="W237" s="103" t="n">
        <f aca="false">W236/W18*100</f>
        <v>0.0186772648635826</v>
      </c>
      <c r="X237" s="103" t="n">
        <f aca="false">X236/X18*100</f>
        <v>0.038312714603457</v>
      </c>
      <c r="Y237" s="103" t="n">
        <f aca="false">Y236/Y18*100</f>
        <v>0.0311440460089746</v>
      </c>
      <c r="Z237" s="103" t="n">
        <f aca="false">Z236/Z18*100</f>
        <v>0.0630372012552116</v>
      </c>
      <c r="AA237" s="103" t="n">
        <f aca="false">AA236/AA18*100</f>
        <v>0.165025892912571</v>
      </c>
      <c r="AB237" s="103" t="n">
        <f aca="false">AB236/AB18*100</f>
        <v>0.0477529313903577</v>
      </c>
      <c r="AC237" s="73" t="n">
        <v>2022</v>
      </c>
      <c r="AD237" s="12"/>
    </row>
    <row r="238" s="90" customFormat="true" ht="31.5" hidden="false" customHeight="false" outlineLevel="0" collapsed="false">
      <c r="A238" s="66" t="n">
        <v>6</v>
      </c>
      <c r="B238" s="66" t="n">
        <v>7</v>
      </c>
      <c r="C238" s="67" t="n">
        <v>5</v>
      </c>
      <c r="D238" s="75" t="n">
        <v>0</v>
      </c>
      <c r="E238" s="75" t="n">
        <v>7</v>
      </c>
      <c r="F238" s="75" t="n">
        <v>0</v>
      </c>
      <c r="G238" s="75" t="n">
        <v>9</v>
      </c>
      <c r="H238" s="75" t="n">
        <v>0</v>
      </c>
      <c r="I238" s="76" t="n">
        <v>1</v>
      </c>
      <c r="J238" s="76" t="n">
        <v>9</v>
      </c>
      <c r="K238" s="76" t="n">
        <v>0</v>
      </c>
      <c r="L238" s="76" t="n">
        <v>1</v>
      </c>
      <c r="M238" s="76" t="n">
        <v>2</v>
      </c>
      <c r="N238" s="76" t="n">
        <v>0</v>
      </c>
      <c r="O238" s="76" t="n">
        <v>0</v>
      </c>
      <c r="P238" s="76" t="n">
        <v>4</v>
      </c>
      <c r="Q238" s="76" t="n">
        <v>0</v>
      </c>
      <c r="R238" s="78"/>
      <c r="S238" s="78"/>
      <c r="T238" s="78"/>
      <c r="U238" s="100" t="s">
        <v>250</v>
      </c>
      <c r="V238" s="71" t="s">
        <v>29</v>
      </c>
      <c r="W238" s="103" t="n">
        <v>4200</v>
      </c>
      <c r="X238" s="103" t="n">
        <v>2100</v>
      </c>
      <c r="Y238" s="103" t="n">
        <v>4200</v>
      </c>
      <c r="Z238" s="103" t="n">
        <v>0</v>
      </c>
      <c r="AA238" s="103" t="n">
        <v>0</v>
      </c>
      <c r="AB238" s="103" t="n">
        <f aca="false">W238+X238+Y238+Z238+AA238</f>
        <v>10500</v>
      </c>
      <c r="AC238" s="73" t="n">
        <v>2022</v>
      </c>
      <c r="AD238" s="89"/>
    </row>
    <row r="239" s="55" customFormat="true" ht="47.25" hidden="false" customHeight="false" outlineLevel="0" collapsed="false">
      <c r="A239" s="66"/>
      <c r="B239" s="66"/>
      <c r="C239" s="67"/>
      <c r="D239" s="75"/>
      <c r="E239" s="75"/>
      <c r="F239" s="75"/>
      <c r="G239" s="75"/>
      <c r="H239" s="75"/>
      <c r="I239" s="76"/>
      <c r="J239" s="76"/>
      <c r="K239" s="76"/>
      <c r="L239" s="76"/>
      <c r="M239" s="76"/>
      <c r="N239" s="76"/>
      <c r="O239" s="76"/>
      <c r="P239" s="76"/>
      <c r="Q239" s="76"/>
      <c r="R239" s="78"/>
      <c r="S239" s="78"/>
      <c r="T239" s="137"/>
      <c r="U239" s="211" t="s">
        <v>251</v>
      </c>
      <c r="V239" s="71" t="s">
        <v>41</v>
      </c>
      <c r="W239" s="84" t="n">
        <v>29</v>
      </c>
      <c r="X239" s="84" t="n">
        <v>29</v>
      </c>
      <c r="Y239" s="84" t="n">
        <v>29</v>
      </c>
      <c r="Z239" s="103" t="n">
        <v>0</v>
      </c>
      <c r="AA239" s="103" t="n">
        <v>0</v>
      </c>
      <c r="AB239" s="84" t="n">
        <f aca="false">SUM(W239:AA239)</f>
        <v>87</v>
      </c>
      <c r="AC239" s="73" t="n">
        <v>2022</v>
      </c>
      <c r="AD239" s="12"/>
    </row>
    <row r="240" s="90" customFormat="true" ht="47.25" hidden="false" customHeight="false" outlineLevel="0" collapsed="false">
      <c r="A240" s="66" t="n">
        <v>6</v>
      </c>
      <c r="B240" s="66" t="n">
        <v>7</v>
      </c>
      <c r="C240" s="67" t="n">
        <v>5</v>
      </c>
      <c r="D240" s="75" t="n">
        <v>1</v>
      </c>
      <c r="E240" s="75" t="n">
        <v>0</v>
      </c>
      <c r="F240" s="134" t="n">
        <v>0</v>
      </c>
      <c r="G240" s="134" t="n">
        <v>3</v>
      </c>
      <c r="H240" s="134" t="n">
        <v>0</v>
      </c>
      <c r="I240" s="135" t="n">
        <v>1</v>
      </c>
      <c r="J240" s="135" t="n">
        <v>9</v>
      </c>
      <c r="K240" s="135" t="n">
        <v>0</v>
      </c>
      <c r="L240" s="135" t="n">
        <v>1</v>
      </c>
      <c r="M240" s="135" t="n">
        <v>2</v>
      </c>
      <c r="N240" s="135" t="n">
        <v>0</v>
      </c>
      <c r="O240" s="135" t="n">
        <v>0</v>
      </c>
      <c r="P240" s="135" t="n">
        <v>6</v>
      </c>
      <c r="Q240" s="135" t="n">
        <v>0</v>
      </c>
      <c r="R240" s="137"/>
      <c r="S240" s="137"/>
      <c r="T240" s="137"/>
      <c r="U240" s="95" t="s">
        <v>252</v>
      </c>
      <c r="V240" s="96" t="s">
        <v>29</v>
      </c>
      <c r="W240" s="97" t="n">
        <v>246.807</v>
      </c>
      <c r="X240" s="97" t="n">
        <v>420</v>
      </c>
      <c r="Y240" s="97" t="n">
        <v>588</v>
      </c>
      <c r="Z240" s="97" t="n">
        <v>420</v>
      </c>
      <c r="AA240" s="97" t="n">
        <v>420</v>
      </c>
      <c r="AB240" s="103" t="n">
        <f aca="false">W240+X240+Y240+Z240+AA240</f>
        <v>2094.807</v>
      </c>
      <c r="AC240" s="73" t="n">
        <v>2022</v>
      </c>
      <c r="AD240" s="89"/>
    </row>
    <row r="241" s="55" customFormat="true" ht="47.25" hidden="false" customHeight="false" outlineLevel="0" collapsed="false">
      <c r="A241" s="66"/>
      <c r="B241" s="66"/>
      <c r="C241" s="67"/>
      <c r="D241" s="75"/>
      <c r="E241" s="212"/>
      <c r="F241" s="127"/>
      <c r="G241" s="127"/>
      <c r="H241" s="127"/>
      <c r="I241" s="76"/>
      <c r="J241" s="76"/>
      <c r="K241" s="76"/>
      <c r="L241" s="76"/>
      <c r="M241" s="76"/>
      <c r="N241" s="76"/>
      <c r="O241" s="76"/>
      <c r="P241" s="76"/>
      <c r="Q241" s="76"/>
      <c r="R241" s="78"/>
      <c r="S241" s="78"/>
      <c r="T241" s="78"/>
      <c r="U241" s="83" t="s">
        <v>253</v>
      </c>
      <c r="V241" s="71" t="s">
        <v>41</v>
      </c>
      <c r="W241" s="84" t="n">
        <v>4</v>
      </c>
      <c r="X241" s="84" t="n">
        <v>5</v>
      </c>
      <c r="Y241" s="84" t="n">
        <v>7</v>
      </c>
      <c r="Z241" s="84" t="n">
        <v>5</v>
      </c>
      <c r="AA241" s="84" t="n">
        <v>5</v>
      </c>
      <c r="AB241" s="84" t="n">
        <f aca="false">SUM(W241:AA241)</f>
        <v>26</v>
      </c>
      <c r="AC241" s="73" t="n">
        <v>2022</v>
      </c>
      <c r="AD241" s="12"/>
    </row>
    <row r="242" s="55" customFormat="true" ht="18.75" hidden="false" customHeight="false" outlineLevel="0" collapsed="false">
      <c r="A242" s="66" t="n">
        <v>6</v>
      </c>
      <c r="B242" s="66" t="n">
        <v>7</v>
      </c>
      <c r="C242" s="67" t="n">
        <v>5</v>
      </c>
      <c r="D242" s="91"/>
      <c r="E242" s="91"/>
      <c r="F242" s="144"/>
      <c r="G242" s="145"/>
      <c r="H242" s="145"/>
      <c r="I242" s="146"/>
      <c r="J242" s="146"/>
      <c r="K242" s="146"/>
      <c r="L242" s="146"/>
      <c r="M242" s="146"/>
      <c r="N242" s="146"/>
      <c r="O242" s="146"/>
      <c r="P242" s="147"/>
      <c r="Q242" s="148"/>
      <c r="R242" s="148"/>
      <c r="S242" s="148"/>
      <c r="T242" s="148"/>
      <c r="U242" s="92" t="s">
        <v>254</v>
      </c>
      <c r="V242" s="118" t="s">
        <v>29</v>
      </c>
      <c r="W242" s="119" t="n">
        <v>0</v>
      </c>
      <c r="X242" s="119" t="n">
        <v>0</v>
      </c>
      <c r="Y242" s="119" t="n">
        <v>0</v>
      </c>
      <c r="Z242" s="119" t="n">
        <v>0</v>
      </c>
      <c r="AA242" s="88" t="n">
        <v>0</v>
      </c>
      <c r="AB242" s="88" t="n">
        <v>0</v>
      </c>
      <c r="AC242" s="73" t="n">
        <v>2022</v>
      </c>
      <c r="AD242" s="209"/>
      <c r="AE242" s="210"/>
      <c r="AF242" s="210"/>
      <c r="AG242" s="210"/>
      <c r="AH242" s="210"/>
      <c r="AI242" s="210"/>
      <c r="AJ242" s="210"/>
      <c r="AK242" s="210"/>
      <c r="AL242" s="210"/>
      <c r="AM242" s="210"/>
      <c r="AN242" s="210"/>
      <c r="AO242" s="210"/>
      <c r="AP242" s="210"/>
      <c r="AQ242" s="210"/>
      <c r="AR242" s="210"/>
      <c r="AS242" s="210"/>
      <c r="AT242" s="210"/>
      <c r="AU242" s="210"/>
      <c r="AV242" s="210"/>
      <c r="AW242" s="210"/>
      <c r="AX242" s="210"/>
      <c r="AY242" s="210"/>
      <c r="AZ242" s="210"/>
      <c r="BA242" s="210"/>
      <c r="BB242" s="210"/>
      <c r="BC242" s="210"/>
      <c r="BD242" s="210"/>
      <c r="BE242" s="210"/>
      <c r="BF242" s="210"/>
      <c r="BG242" s="210"/>
      <c r="BH242" s="210"/>
      <c r="BI242" s="210"/>
    </row>
    <row r="243" s="55" customFormat="true" ht="18.75" hidden="false" customHeight="false" outlineLevel="0" collapsed="false">
      <c r="A243" s="66"/>
      <c r="B243" s="66"/>
      <c r="C243" s="67"/>
      <c r="D243" s="75"/>
      <c r="E243" s="75"/>
      <c r="F243" s="75"/>
      <c r="G243" s="75"/>
      <c r="H243" s="75"/>
      <c r="I243" s="76"/>
      <c r="J243" s="76"/>
      <c r="K243" s="76"/>
      <c r="L243" s="76"/>
      <c r="M243" s="76"/>
      <c r="N243" s="76"/>
      <c r="O243" s="76"/>
      <c r="P243" s="76"/>
      <c r="Q243" s="98"/>
      <c r="R243" s="98"/>
      <c r="S243" s="98"/>
      <c r="T243" s="98"/>
      <c r="U243" s="194" t="s">
        <v>255</v>
      </c>
      <c r="V243" s="71" t="s">
        <v>32</v>
      </c>
      <c r="W243" s="82" t="n">
        <v>100</v>
      </c>
      <c r="X243" s="82" t="n">
        <v>100</v>
      </c>
      <c r="Y243" s="82" t="n">
        <v>100</v>
      </c>
      <c r="Z243" s="82" t="n">
        <v>100</v>
      </c>
      <c r="AA243" s="82" t="n">
        <v>100</v>
      </c>
      <c r="AB243" s="82" t="n">
        <v>100</v>
      </c>
      <c r="AC243" s="73" t="n">
        <v>2022</v>
      </c>
      <c r="AD243" s="209"/>
      <c r="AE243" s="210"/>
      <c r="AF243" s="210"/>
      <c r="AG243" s="210"/>
      <c r="AH243" s="210"/>
      <c r="AI243" s="210"/>
      <c r="AJ243" s="210"/>
      <c r="AK243" s="210"/>
      <c r="AL243" s="210"/>
      <c r="AM243" s="210"/>
      <c r="AN243" s="210"/>
      <c r="AO243" s="210"/>
      <c r="AP243" s="210"/>
      <c r="AQ243" s="210"/>
      <c r="AR243" s="210"/>
      <c r="AS243" s="210"/>
      <c r="AT243" s="210"/>
      <c r="AU243" s="210"/>
      <c r="AV243" s="210"/>
      <c r="AW243" s="210"/>
      <c r="AX243" s="210"/>
      <c r="AY243" s="210"/>
      <c r="AZ243" s="210"/>
      <c r="BA243" s="210"/>
      <c r="BB243" s="210"/>
      <c r="BC243" s="210"/>
      <c r="BD243" s="210"/>
      <c r="BE243" s="210"/>
      <c r="BF243" s="210"/>
      <c r="BG243" s="210"/>
      <c r="BH243" s="210"/>
      <c r="BI243" s="210"/>
    </row>
    <row r="244" s="55" customFormat="true" ht="31.5" hidden="false" customHeight="false" outlineLevel="0" collapsed="false">
      <c r="A244" s="66" t="n">
        <v>6</v>
      </c>
      <c r="B244" s="66" t="n">
        <v>7</v>
      </c>
      <c r="C244" s="67" t="n">
        <v>5</v>
      </c>
      <c r="D244" s="75"/>
      <c r="E244" s="75"/>
      <c r="F244" s="75"/>
      <c r="G244" s="75"/>
      <c r="H244" s="75"/>
      <c r="I244" s="76"/>
      <c r="J244" s="76"/>
      <c r="K244" s="76"/>
      <c r="L244" s="76"/>
      <c r="M244" s="76"/>
      <c r="N244" s="76"/>
      <c r="O244" s="76"/>
      <c r="P244" s="77"/>
      <c r="Q244" s="78"/>
      <c r="R244" s="78"/>
      <c r="S244" s="78"/>
      <c r="T244" s="78"/>
      <c r="U244" s="102" t="s">
        <v>256</v>
      </c>
      <c r="V244" s="71" t="s">
        <v>67</v>
      </c>
      <c r="W244" s="57" t="n">
        <v>1</v>
      </c>
      <c r="X244" s="57" t="n">
        <v>1</v>
      </c>
      <c r="Y244" s="57" t="n">
        <v>1</v>
      </c>
      <c r="Z244" s="57" t="n">
        <v>1</v>
      </c>
      <c r="AA244" s="57" t="n">
        <v>1</v>
      </c>
      <c r="AB244" s="57" t="n">
        <v>1</v>
      </c>
      <c r="AC244" s="73" t="n">
        <v>2022</v>
      </c>
      <c r="AD244" s="209"/>
      <c r="AE244" s="210"/>
      <c r="AF244" s="210"/>
      <c r="AG244" s="210"/>
      <c r="AH244" s="210"/>
      <c r="AI244" s="210"/>
      <c r="AJ244" s="210"/>
      <c r="AK244" s="210"/>
      <c r="AL244" s="210"/>
      <c r="AM244" s="210"/>
      <c r="AN244" s="210"/>
      <c r="AO244" s="210"/>
      <c r="AP244" s="210"/>
      <c r="AQ244" s="210"/>
      <c r="AR244" s="210"/>
      <c r="AS244" s="210"/>
      <c r="AT244" s="210"/>
      <c r="AU244" s="210"/>
      <c r="AV244" s="210"/>
      <c r="AW244" s="210"/>
      <c r="AX244" s="210"/>
      <c r="AY244" s="210"/>
      <c r="AZ244" s="210"/>
      <c r="BA244" s="210"/>
      <c r="BB244" s="210"/>
      <c r="BC244" s="210"/>
      <c r="BD244" s="210"/>
      <c r="BE244" s="210"/>
      <c r="BF244" s="210"/>
      <c r="BG244" s="210"/>
      <c r="BH244" s="210"/>
      <c r="BI244" s="210"/>
    </row>
    <row r="245" s="55" customFormat="true" ht="31.5" hidden="false" customHeight="false" outlineLevel="0" collapsed="false">
      <c r="A245" s="66"/>
      <c r="B245" s="66"/>
      <c r="C245" s="67"/>
      <c r="D245" s="75"/>
      <c r="E245" s="75"/>
      <c r="F245" s="75"/>
      <c r="G245" s="75"/>
      <c r="H245" s="75"/>
      <c r="I245" s="76"/>
      <c r="J245" s="76"/>
      <c r="K245" s="76"/>
      <c r="L245" s="76"/>
      <c r="M245" s="76"/>
      <c r="N245" s="76"/>
      <c r="O245" s="76"/>
      <c r="P245" s="77"/>
      <c r="Q245" s="78"/>
      <c r="R245" s="78"/>
      <c r="S245" s="78"/>
      <c r="T245" s="78"/>
      <c r="U245" s="102" t="s">
        <v>257</v>
      </c>
      <c r="V245" s="71" t="s">
        <v>41</v>
      </c>
      <c r="W245" s="213" t="n">
        <v>63</v>
      </c>
      <c r="X245" s="213" t="n">
        <v>63</v>
      </c>
      <c r="Y245" s="213" t="n">
        <v>63</v>
      </c>
      <c r="Z245" s="213" t="n">
        <v>63</v>
      </c>
      <c r="AA245" s="213" t="n">
        <v>63</v>
      </c>
      <c r="AB245" s="213" t="n">
        <v>63</v>
      </c>
      <c r="AC245" s="73" t="n">
        <v>2022</v>
      </c>
      <c r="AD245" s="209"/>
      <c r="AE245" s="210"/>
      <c r="AF245" s="210"/>
      <c r="AG245" s="210"/>
      <c r="AH245" s="210"/>
      <c r="AI245" s="210"/>
      <c r="AJ245" s="210"/>
      <c r="AK245" s="210"/>
      <c r="AL245" s="210"/>
      <c r="AM245" s="210"/>
      <c r="AN245" s="210"/>
      <c r="AO245" s="210"/>
      <c r="AP245" s="210"/>
      <c r="AQ245" s="210"/>
      <c r="AR245" s="210"/>
      <c r="AS245" s="210"/>
      <c r="AT245" s="210"/>
      <c r="AU245" s="210"/>
      <c r="AV245" s="210"/>
      <c r="AW245" s="210"/>
      <c r="AX245" s="210"/>
      <c r="AY245" s="210"/>
      <c r="AZ245" s="210"/>
      <c r="BA245" s="210"/>
      <c r="BB245" s="210"/>
      <c r="BC245" s="210"/>
      <c r="BD245" s="210"/>
      <c r="BE245" s="210"/>
      <c r="BF245" s="210"/>
      <c r="BG245" s="210"/>
      <c r="BH245" s="210"/>
      <c r="BI245" s="210"/>
    </row>
    <row r="246" customFormat="false" ht="47.25" hidden="false" customHeight="false" outlineLevel="0" collapsed="false">
      <c r="A246" s="66" t="n">
        <v>6</v>
      </c>
      <c r="B246" s="66" t="n">
        <v>7</v>
      </c>
      <c r="C246" s="67" t="n">
        <v>5</v>
      </c>
      <c r="D246" s="75"/>
      <c r="E246" s="75"/>
      <c r="F246" s="75"/>
      <c r="G246" s="75"/>
      <c r="H246" s="75"/>
      <c r="I246" s="76"/>
      <c r="J246" s="76"/>
      <c r="K246" s="76"/>
      <c r="L246" s="76"/>
      <c r="M246" s="76"/>
      <c r="N246" s="76"/>
      <c r="O246" s="76"/>
      <c r="P246" s="77"/>
      <c r="Q246" s="78"/>
      <c r="R246" s="78"/>
      <c r="S246" s="78"/>
      <c r="T246" s="78"/>
      <c r="U246" s="102" t="s">
        <v>258</v>
      </c>
      <c r="V246" s="71" t="s">
        <v>67</v>
      </c>
      <c r="W246" s="57" t="n">
        <v>1</v>
      </c>
      <c r="X246" s="57" t="n">
        <v>1</v>
      </c>
      <c r="Y246" s="57" t="n">
        <v>1</v>
      </c>
      <c r="Z246" s="57" t="n">
        <v>1</v>
      </c>
      <c r="AA246" s="57" t="n">
        <v>1</v>
      </c>
      <c r="AB246" s="57" t="n">
        <v>1</v>
      </c>
      <c r="AC246" s="73" t="n">
        <v>2022</v>
      </c>
    </row>
    <row r="247" customFormat="false" ht="31.5" hidden="false" customHeight="false" outlineLevel="0" collapsed="false">
      <c r="A247" s="66"/>
      <c r="B247" s="66"/>
      <c r="C247" s="67"/>
      <c r="D247" s="75"/>
      <c r="E247" s="75"/>
      <c r="F247" s="75"/>
      <c r="G247" s="75"/>
      <c r="H247" s="75"/>
      <c r="I247" s="76"/>
      <c r="J247" s="76"/>
      <c r="K247" s="76"/>
      <c r="L247" s="76"/>
      <c r="M247" s="76"/>
      <c r="N247" s="76"/>
      <c r="O247" s="76"/>
      <c r="P247" s="77"/>
      <c r="Q247" s="78"/>
      <c r="R247" s="78"/>
      <c r="S247" s="78"/>
      <c r="T247" s="107"/>
      <c r="U247" s="102" t="s">
        <v>259</v>
      </c>
      <c r="V247" s="71" t="s">
        <v>41</v>
      </c>
      <c r="W247" s="158" t="n">
        <v>8</v>
      </c>
      <c r="X247" s="158" t="n">
        <v>12</v>
      </c>
      <c r="Y247" s="158" t="n">
        <v>16</v>
      </c>
      <c r="Z247" s="158" t="n">
        <v>16</v>
      </c>
      <c r="AA247" s="158" t="n">
        <v>20</v>
      </c>
      <c r="AB247" s="158" t="n">
        <f aca="false">SUM(W247:AA247)</f>
        <v>72</v>
      </c>
      <c r="AC247" s="73" t="n">
        <v>2022</v>
      </c>
    </row>
    <row r="248" customFormat="false" ht="15.75" hidden="false" customHeight="false" outlineLevel="0" collapsed="false">
      <c r="U248" s="214"/>
      <c r="AC248" s="215" t="s">
        <v>260</v>
      </c>
    </row>
    <row r="251" customFormat="false" ht="15" hidden="false" customHeight="false" outlineLevel="0" collapsed="false">
      <c r="U251" s="216"/>
    </row>
  </sheetData>
  <mergeCells count="21">
    <mergeCell ref="Z1:AC1"/>
    <mergeCell ref="Z2:AC2"/>
    <mergeCell ref="C3:AC3"/>
    <mergeCell ref="C4:AC4"/>
    <mergeCell ref="C5:AC5"/>
    <mergeCell ref="C6:AC6"/>
    <mergeCell ref="C7:AC7"/>
    <mergeCell ref="C8:AC8"/>
    <mergeCell ref="C9:AC9"/>
    <mergeCell ref="I11:AC11"/>
    <mergeCell ref="I12:AC12"/>
    <mergeCell ref="A14:R14"/>
    <mergeCell ref="S14:T16"/>
    <mergeCell ref="U14:U16"/>
    <mergeCell ref="V14:V16"/>
    <mergeCell ref="W14:AA15"/>
    <mergeCell ref="AB14:AC15"/>
    <mergeCell ref="A15:C16"/>
    <mergeCell ref="D15:E16"/>
    <mergeCell ref="F15:G16"/>
    <mergeCell ref="H15:R1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99"/>
  </cols>
  <sheetData>
    <row r="2" customFormat="false" ht="15" hidden="false" customHeight="true" outlineLevel="0" collapsed="false">
      <c r="A2" s="217" t="s">
        <v>261</v>
      </c>
      <c r="B2" s="217" t="s">
        <v>262</v>
      </c>
      <c r="C2" s="217" t="s">
        <v>263</v>
      </c>
      <c r="D2" s="217"/>
      <c r="E2" s="217"/>
      <c r="F2" s="217"/>
      <c r="G2" s="217"/>
      <c r="H2" s="217"/>
    </row>
    <row r="3" customFormat="false" ht="15" hidden="false" customHeight="true" outlineLevel="0" collapsed="false">
      <c r="A3" s="217"/>
      <c r="B3" s="217"/>
      <c r="C3" s="218" t="s">
        <v>21</v>
      </c>
      <c r="D3" s="218" t="s">
        <v>22</v>
      </c>
      <c r="E3" s="218" t="s">
        <v>23</v>
      </c>
      <c r="F3" s="218" t="s">
        <v>24</v>
      </c>
      <c r="G3" s="218" t="s">
        <v>25</v>
      </c>
      <c r="H3" s="218" t="s">
        <v>264</v>
      </c>
    </row>
    <row r="4" customFormat="false" ht="15" hidden="false" customHeight="false" outlineLevel="0" collapsed="false">
      <c r="A4" s="217"/>
      <c r="B4" s="217"/>
      <c r="C4" s="218"/>
      <c r="D4" s="218"/>
      <c r="E4" s="218"/>
      <c r="F4" s="218"/>
      <c r="G4" s="218"/>
      <c r="H4" s="218"/>
    </row>
    <row r="5" customFormat="false" ht="15" hidden="false" customHeight="false" outlineLevel="0" collapsed="false">
      <c r="A5" s="219"/>
      <c r="B5" s="219" t="n">
        <v>1</v>
      </c>
      <c r="C5" s="220" t="n">
        <v>2</v>
      </c>
      <c r="D5" s="220" t="n">
        <v>3</v>
      </c>
      <c r="E5" s="220" t="n">
        <v>4</v>
      </c>
      <c r="F5" s="220" t="n">
        <v>5</v>
      </c>
      <c r="G5" s="220" t="n">
        <v>6</v>
      </c>
      <c r="H5" s="220" t="n">
        <v>7</v>
      </c>
    </row>
    <row r="6" customFormat="false" ht="15" hidden="false" customHeight="false" outlineLevel="0" collapsed="false">
      <c r="A6" s="221" t="n">
        <v>1</v>
      </c>
      <c r="B6" s="221" t="s">
        <v>265</v>
      </c>
      <c r="C6" s="222" t="n">
        <f aca="false">C7+C8+C9+C10+C11</f>
        <v>569984.221</v>
      </c>
      <c r="D6" s="222" t="n">
        <f aca="false">D7+D8+D9+D10+D11</f>
        <v>563343.849</v>
      </c>
      <c r="E6" s="222" t="n">
        <f aca="false">E7+E8+E9+E10+E11</f>
        <v>502224.17</v>
      </c>
      <c r="F6" s="222" t="n">
        <f aca="false">F7+F8+F9+F10+F11</f>
        <v>493788.54</v>
      </c>
      <c r="G6" s="222" t="n">
        <f aca="false">G7+G8+G9+G10+G11</f>
        <v>104082.05</v>
      </c>
      <c r="H6" s="222" t="n">
        <f aca="false">H7+H8+H9+H10+H11</f>
        <v>2233422.83</v>
      </c>
    </row>
    <row r="7" customFormat="false" ht="102" hidden="false" customHeight="true" outlineLevel="0" collapsed="false">
      <c r="A7" s="223" t="n">
        <v>2</v>
      </c>
      <c r="B7" s="221" t="s">
        <v>266</v>
      </c>
      <c r="C7" s="222" t="n">
        <f aca="false">'Приложение 3'!W72</f>
        <v>541094.239</v>
      </c>
      <c r="D7" s="222" t="n">
        <f aca="false">'Приложение 3'!X72</f>
        <v>528895.149</v>
      </c>
      <c r="E7" s="222" t="n">
        <f aca="false">'Приложение 3'!Y72</f>
        <v>482781.37</v>
      </c>
      <c r="F7" s="222" t="n">
        <f aca="false">'Приложение 3'!Z72</f>
        <v>474403.85</v>
      </c>
      <c r="G7" s="222" t="n">
        <f aca="false">'Приложение 3'!AA72</f>
        <v>84697.36</v>
      </c>
      <c r="H7" s="222" t="n">
        <f aca="false">'Приложение 3'!AB72</f>
        <v>2111871.968</v>
      </c>
    </row>
    <row r="8" customFormat="false" ht="59.25" hidden="false" customHeight="true" outlineLevel="0" collapsed="false">
      <c r="A8" s="223" t="n">
        <v>3</v>
      </c>
      <c r="B8" s="224" t="s">
        <v>118</v>
      </c>
      <c r="C8" s="222" t="n">
        <f aca="false">'Приложение 3'!W105</f>
        <v>6752.182</v>
      </c>
      <c r="D8" s="222" t="n">
        <f aca="false">'Приложение 3'!X105</f>
        <v>7978.6</v>
      </c>
      <c r="E8" s="222" t="n">
        <f aca="false">'Приложение 3'!Y105</f>
        <v>5085.25</v>
      </c>
      <c r="F8" s="222" t="n">
        <f aca="false">'Приложение 3'!Z105</f>
        <v>5085.25</v>
      </c>
      <c r="G8" s="222" t="n">
        <f aca="false">'Приложение 3'!AA105</f>
        <v>5085.25</v>
      </c>
      <c r="H8" s="222" t="n">
        <f aca="false">SUM(C8:G8)</f>
        <v>29986.532</v>
      </c>
    </row>
    <row r="9" customFormat="false" ht="73.5" hidden="false" customHeight="true" outlineLevel="0" collapsed="false">
      <c r="A9" s="223" t="n">
        <v>4</v>
      </c>
      <c r="B9" s="225" t="s">
        <v>267</v>
      </c>
      <c r="C9" s="222" t="n">
        <f aca="false">'Приложение 3'!W123</f>
        <v>322</v>
      </c>
      <c r="D9" s="222" t="n">
        <f aca="false">'Приложение 3'!X123</f>
        <v>411.9</v>
      </c>
      <c r="E9" s="222" t="n">
        <f aca="false">'Приложение 3'!Y123</f>
        <v>58.11</v>
      </c>
      <c r="F9" s="222" t="n">
        <f aca="false">'Приложение 3'!Z123</f>
        <v>0</v>
      </c>
      <c r="G9" s="222" t="n">
        <f aca="false">'Приложение 3'!AA123</f>
        <v>0</v>
      </c>
      <c r="H9" s="222" t="n">
        <f aca="false">SUM(C9:G9)</f>
        <v>792.01</v>
      </c>
    </row>
    <row r="10" customFormat="false" ht="84" hidden="false" customHeight="true" outlineLevel="0" collapsed="false">
      <c r="A10" s="223" t="n">
        <v>5</v>
      </c>
      <c r="B10" s="225" t="s">
        <v>154</v>
      </c>
      <c r="C10" s="222" t="n">
        <f aca="false">'Приложение 3'!W141</f>
        <v>21815.8</v>
      </c>
      <c r="D10" s="222" t="n">
        <f aca="false">'Приложение 3'!X141</f>
        <v>21048.1</v>
      </c>
      <c r="E10" s="222" t="n">
        <f aca="false">'Приложение 3'!Y141</f>
        <v>14299.44</v>
      </c>
      <c r="F10" s="222" t="n">
        <f aca="false">'Приложение 3'!Z141</f>
        <v>14299.44</v>
      </c>
      <c r="G10" s="222" t="n">
        <f aca="false">'Приложение 3'!AA141</f>
        <v>14299.44</v>
      </c>
      <c r="H10" s="222" t="n">
        <f aca="false">SUM(C10:G10)</f>
        <v>85762.22</v>
      </c>
    </row>
    <row r="11" customFormat="false" ht="102" hidden="false" customHeight="false" outlineLevel="0" collapsed="false">
      <c r="A11" s="223" t="n">
        <v>6</v>
      </c>
      <c r="B11" s="225" t="s">
        <v>169</v>
      </c>
      <c r="C11" s="222" t="n">
        <f aca="false">'Приложение 3'!W155</f>
        <v>0</v>
      </c>
      <c r="D11" s="222" t="n">
        <f aca="false">'Приложение 3'!X155</f>
        <v>5010.1</v>
      </c>
      <c r="E11" s="222" t="n">
        <f aca="false">'Приложение 3'!Y155</f>
        <v>0</v>
      </c>
      <c r="F11" s="222" t="n">
        <f aca="false">'Приложение 3'!Z155</f>
        <v>0</v>
      </c>
      <c r="G11" s="222" t="n">
        <f aca="false">'Приложение 3'!AA155</f>
        <v>0</v>
      </c>
      <c r="H11" s="222" t="n">
        <f aca="false">'Приложение 3'!AB155</f>
        <v>5010.1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14"/>
    <col collapsed="false" customWidth="true" hidden="false" outlineLevel="0" max="7" min="3" style="0" width="11.28"/>
    <col collapsed="false" customWidth="true" hidden="false" outlineLevel="0" max="8" min="8" style="0" width="12.85"/>
  </cols>
  <sheetData>
    <row r="2" customFormat="false" ht="15" hidden="false" customHeight="true" outlineLevel="0" collapsed="false">
      <c r="A2" s="217" t="s">
        <v>261</v>
      </c>
      <c r="B2" s="217" t="s">
        <v>268</v>
      </c>
      <c r="C2" s="217" t="s">
        <v>263</v>
      </c>
      <c r="D2" s="217"/>
      <c r="E2" s="217"/>
      <c r="F2" s="217"/>
      <c r="G2" s="217"/>
      <c r="H2" s="217"/>
    </row>
    <row r="3" customFormat="false" ht="15" hidden="false" customHeight="true" outlineLevel="0" collapsed="false">
      <c r="A3" s="217"/>
      <c r="B3" s="217"/>
      <c r="C3" s="218" t="s">
        <v>21</v>
      </c>
      <c r="D3" s="218" t="s">
        <v>22</v>
      </c>
      <c r="E3" s="218" t="s">
        <v>23</v>
      </c>
      <c r="F3" s="218" t="s">
        <v>24</v>
      </c>
      <c r="G3" s="218" t="s">
        <v>25</v>
      </c>
      <c r="H3" s="218" t="s">
        <v>264</v>
      </c>
    </row>
    <row r="4" customFormat="false" ht="15" hidden="false" customHeight="false" outlineLevel="0" collapsed="false">
      <c r="A4" s="217"/>
      <c r="B4" s="217"/>
      <c r="C4" s="218"/>
      <c r="D4" s="218"/>
      <c r="E4" s="218"/>
      <c r="F4" s="218"/>
      <c r="G4" s="218"/>
      <c r="H4" s="218"/>
    </row>
    <row r="5" customFormat="false" ht="15" hidden="false" customHeight="false" outlineLevel="0" collapsed="false">
      <c r="A5" s="219"/>
      <c r="B5" s="219" t="n">
        <v>1</v>
      </c>
      <c r="C5" s="220" t="n">
        <v>2</v>
      </c>
      <c r="D5" s="220" t="n">
        <v>3</v>
      </c>
      <c r="E5" s="220" t="n">
        <v>4</v>
      </c>
      <c r="F5" s="220" t="n">
        <v>5</v>
      </c>
      <c r="G5" s="220" t="n">
        <v>6</v>
      </c>
      <c r="H5" s="220" t="n">
        <v>7</v>
      </c>
    </row>
    <row r="6" customFormat="false" ht="15" hidden="false" customHeight="false" outlineLevel="0" collapsed="false">
      <c r="A6" s="221" t="n">
        <v>1</v>
      </c>
      <c r="B6" s="221" t="s">
        <v>265</v>
      </c>
      <c r="C6" s="226" t="n">
        <f aca="false">C7+C8+C9</f>
        <v>425300.41</v>
      </c>
      <c r="D6" s="226" t="n">
        <f aca="false">D7+D8+D9</f>
        <v>407170.902</v>
      </c>
      <c r="E6" s="226" t="n">
        <f aca="false">E7+E8+E9</f>
        <v>372495.3</v>
      </c>
      <c r="F6" s="226" t="n">
        <f aca="false">F7+F8+F9</f>
        <v>393521.6</v>
      </c>
      <c r="G6" s="226" t="n">
        <f aca="false">G7+G8+G9</f>
        <v>182243.3</v>
      </c>
      <c r="H6" s="226" t="n">
        <f aca="false">SUM(C6:G6)</f>
        <v>1780731.512</v>
      </c>
    </row>
    <row r="7" customFormat="false" ht="82.5" hidden="false" customHeight="true" outlineLevel="0" collapsed="false">
      <c r="A7" s="223" t="n">
        <v>2</v>
      </c>
      <c r="B7" s="221" t="s">
        <v>269</v>
      </c>
      <c r="C7" s="226" t="n">
        <f aca="false">'Приложение 3'!W26</f>
        <v>200133.085</v>
      </c>
      <c r="D7" s="226" t="n">
        <f aca="false">'Приложение 3'!X26</f>
        <v>187768.002</v>
      </c>
      <c r="E7" s="226" t="n">
        <f aca="false">'Приложение 3'!Y26</f>
        <v>159090</v>
      </c>
      <c r="F7" s="226" t="n">
        <f aca="false">'Приложение 3'!Z26</f>
        <v>181243.3</v>
      </c>
      <c r="G7" s="226" t="n">
        <f aca="false">'Приложение 3'!AA26</f>
        <v>181243.3</v>
      </c>
      <c r="H7" s="226" t="n">
        <f aca="false">SUM(C7:G7)</f>
        <v>909477.687</v>
      </c>
    </row>
    <row r="8" customFormat="false" ht="106.5" hidden="false" customHeight="true" outlineLevel="0" collapsed="false">
      <c r="A8" s="223" t="n">
        <v>3</v>
      </c>
      <c r="B8" s="224" t="s">
        <v>270</v>
      </c>
      <c r="C8" s="226" t="n">
        <f aca="false">'Приложение 3'!W44</f>
        <v>219671.5</v>
      </c>
      <c r="D8" s="226" t="n">
        <f aca="false">'Приложение 3'!X44</f>
        <v>211278.3</v>
      </c>
      <c r="E8" s="226" t="n">
        <f aca="false">'Приложение 3'!Y44</f>
        <v>211278.3</v>
      </c>
      <c r="F8" s="226" t="n">
        <f aca="false">'Приложение 3'!Z44</f>
        <v>211278.3</v>
      </c>
      <c r="G8" s="226" t="n">
        <f aca="false">'Приложение 3'!AA44</f>
        <v>0</v>
      </c>
      <c r="H8" s="226" t="n">
        <f aca="false">SUM(C8:G8)</f>
        <v>853506.4</v>
      </c>
    </row>
    <row r="9" customFormat="false" ht="90" hidden="false" customHeight="true" outlineLevel="0" collapsed="false">
      <c r="A9" s="223" t="n">
        <v>4</v>
      </c>
      <c r="B9" s="221" t="s">
        <v>271</v>
      </c>
      <c r="C9" s="226" t="n">
        <f aca="false">'Приложение 3'!W55</f>
        <v>5495.825</v>
      </c>
      <c r="D9" s="226" t="n">
        <f aca="false">'Приложение 3'!X55</f>
        <v>8124.6</v>
      </c>
      <c r="E9" s="226" t="n">
        <f aca="false">'Приложение 3'!Y55</f>
        <v>2127</v>
      </c>
      <c r="F9" s="226" t="n">
        <f aca="false">'Приложение 3'!Z55</f>
        <v>1000</v>
      </c>
      <c r="G9" s="226" t="n">
        <f aca="false">'Приложение 3'!AA55</f>
        <v>1000</v>
      </c>
      <c r="H9" s="226" t="n">
        <f aca="false">SUM(C9:G9)</f>
        <v>17747.425</v>
      </c>
    </row>
    <row r="10" customFormat="false" ht="15" hidden="false" customHeight="false" outlineLevel="0" collapsed="false">
      <c r="C10" s="227"/>
      <c r="D10" s="227"/>
      <c r="E10" s="227"/>
      <c r="F10" s="227"/>
      <c r="G10" s="227"/>
      <c r="H10" s="227"/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7" min="3" style="0" width="10.41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217" t="s">
        <v>261</v>
      </c>
      <c r="B2" s="217" t="s">
        <v>272</v>
      </c>
      <c r="C2" s="217" t="s">
        <v>263</v>
      </c>
      <c r="D2" s="217"/>
      <c r="E2" s="217"/>
      <c r="F2" s="217"/>
      <c r="G2" s="217"/>
      <c r="H2" s="217"/>
    </row>
    <row r="3" customFormat="false" ht="15" hidden="false" customHeight="true" outlineLevel="0" collapsed="false">
      <c r="A3" s="217"/>
      <c r="B3" s="217"/>
      <c r="C3" s="217" t="s">
        <v>21</v>
      </c>
      <c r="D3" s="217" t="s">
        <v>22</v>
      </c>
      <c r="E3" s="217" t="s">
        <v>23</v>
      </c>
      <c r="F3" s="217" t="s">
        <v>24</v>
      </c>
      <c r="G3" s="217" t="s">
        <v>25</v>
      </c>
      <c r="H3" s="217" t="s">
        <v>264</v>
      </c>
    </row>
    <row r="4" customFormat="fals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</row>
    <row r="5" customFormat="false" ht="15" hidden="false" customHeight="false" outlineLevel="0" collapsed="false">
      <c r="A5" s="219"/>
      <c r="B5" s="219" t="n">
        <v>1</v>
      </c>
      <c r="C5" s="220" t="n">
        <v>2</v>
      </c>
      <c r="D5" s="220" t="n">
        <v>3</v>
      </c>
      <c r="E5" s="220" t="n">
        <v>4</v>
      </c>
      <c r="F5" s="220" t="n">
        <v>5</v>
      </c>
      <c r="G5" s="220" t="n">
        <v>6</v>
      </c>
      <c r="H5" s="220" t="n">
        <v>7</v>
      </c>
    </row>
    <row r="6" customFormat="false" ht="15" hidden="false" customHeight="false" outlineLevel="0" collapsed="false">
      <c r="A6" s="221" t="n">
        <v>1</v>
      </c>
      <c r="B6" s="221" t="s">
        <v>265</v>
      </c>
      <c r="C6" s="222" t="n">
        <f aca="false">C7+C8</f>
        <v>90772.595</v>
      </c>
      <c r="D6" s="222" t="n">
        <f aca="false">D7+D8</f>
        <v>81161.639</v>
      </c>
      <c r="E6" s="222" t="n">
        <f aca="false">E7+E8</f>
        <v>69379</v>
      </c>
      <c r="F6" s="222" t="n">
        <f aca="false">F7+F8</f>
        <v>70019</v>
      </c>
      <c r="G6" s="222" t="n">
        <f aca="false">G7+G8</f>
        <v>70019</v>
      </c>
      <c r="H6" s="222" t="n">
        <f aca="false">SUM(C6:G6)</f>
        <v>381351.234</v>
      </c>
    </row>
    <row r="7" customFormat="false" ht="95.25" hidden="false" customHeight="true" outlineLevel="0" collapsed="false">
      <c r="A7" s="223" t="n">
        <v>2</v>
      </c>
      <c r="B7" s="221" t="s">
        <v>273</v>
      </c>
      <c r="C7" s="222" t="n">
        <f aca="false">'Приложение 3'!W167</f>
        <v>90010.595</v>
      </c>
      <c r="D7" s="222" t="n">
        <f aca="false">'Приложение 3'!X167</f>
        <v>80446.639</v>
      </c>
      <c r="E7" s="222" t="n">
        <f aca="false">'Приложение 3'!Y167</f>
        <v>68631</v>
      </c>
      <c r="F7" s="222" t="n">
        <f aca="false">'Приложение 3'!Z167</f>
        <v>69271</v>
      </c>
      <c r="G7" s="222" t="n">
        <f aca="false">'Приложение 3'!AA167</f>
        <v>69271</v>
      </c>
      <c r="H7" s="222" t="n">
        <f aca="false">SUM(C7:G7)</f>
        <v>377630.234</v>
      </c>
    </row>
    <row r="8" customFormat="false" ht="51.75" hidden="false" customHeight="true" outlineLevel="0" collapsed="false">
      <c r="A8" s="223" t="n">
        <v>3</v>
      </c>
      <c r="B8" s="221" t="s">
        <v>274</v>
      </c>
      <c r="C8" s="222" t="n">
        <f aca="false">'Приложение 3'!W189</f>
        <v>762</v>
      </c>
      <c r="D8" s="222" t="n">
        <f aca="false">'Приложение 3'!X189</f>
        <v>715</v>
      </c>
      <c r="E8" s="222" t="n">
        <f aca="false">'Приложение 3'!Y189</f>
        <v>748</v>
      </c>
      <c r="F8" s="222" t="n">
        <f aca="false">'Приложение 3'!Z189</f>
        <v>748</v>
      </c>
      <c r="G8" s="222" t="n">
        <f aca="false">'Приложение 3'!AA189</f>
        <v>748</v>
      </c>
      <c r="H8" s="222" t="n">
        <f aca="false">SUM(C8:G8)</f>
        <v>3721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7" min="3" style="0" width="9.28"/>
    <col collapsed="false" customWidth="true" hidden="false" outlineLevel="0" max="8" min="8" style="0" width="9.56"/>
  </cols>
  <sheetData>
    <row r="2" customFormat="false" ht="15" hidden="false" customHeight="true" outlineLevel="0" collapsed="false">
      <c r="A2" s="217" t="s">
        <v>261</v>
      </c>
      <c r="B2" s="217" t="s">
        <v>275</v>
      </c>
      <c r="C2" s="217" t="s">
        <v>263</v>
      </c>
      <c r="D2" s="217"/>
      <c r="E2" s="217"/>
      <c r="F2" s="217"/>
      <c r="G2" s="217"/>
      <c r="H2" s="217"/>
    </row>
    <row r="3" customFormat="false" ht="15" hidden="false" customHeight="true" outlineLevel="0" collapsed="false">
      <c r="A3" s="217"/>
      <c r="B3" s="217"/>
      <c r="C3" s="217" t="s">
        <v>21</v>
      </c>
      <c r="D3" s="217" t="s">
        <v>22</v>
      </c>
      <c r="E3" s="217" t="s">
        <v>23</v>
      </c>
      <c r="F3" s="217" t="s">
        <v>24</v>
      </c>
      <c r="G3" s="217" t="s">
        <v>25</v>
      </c>
      <c r="H3" s="217" t="s">
        <v>264</v>
      </c>
    </row>
    <row r="4" customFormat="fals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</row>
    <row r="5" customFormat="false" ht="15" hidden="false" customHeight="false" outlineLevel="0" collapsed="false">
      <c r="A5" s="219"/>
      <c r="B5" s="219" t="n">
        <v>1</v>
      </c>
      <c r="C5" s="220" t="n">
        <v>2</v>
      </c>
      <c r="D5" s="220" t="n">
        <v>3</v>
      </c>
      <c r="E5" s="220" t="n">
        <v>4</v>
      </c>
      <c r="F5" s="220" t="n">
        <v>5</v>
      </c>
      <c r="G5" s="220" t="n">
        <v>6</v>
      </c>
      <c r="H5" s="220" t="n">
        <v>7</v>
      </c>
    </row>
    <row r="6" customFormat="false" ht="15" hidden="false" customHeight="false" outlineLevel="0" collapsed="false">
      <c r="A6" s="221" t="n">
        <v>1</v>
      </c>
      <c r="B6" s="221" t="s">
        <v>265</v>
      </c>
      <c r="C6" s="226" t="n">
        <f aca="false">C7+C8</f>
        <v>136.531</v>
      </c>
      <c r="D6" s="226" t="n">
        <f aca="false">D7+D8</f>
        <v>200</v>
      </c>
      <c r="E6" s="226" t="n">
        <f aca="false">E7+E8</f>
        <v>200</v>
      </c>
      <c r="F6" s="226" t="n">
        <f aca="false">F7+F8</f>
        <v>200</v>
      </c>
      <c r="G6" s="226" t="n">
        <f aca="false">G7+G8</f>
        <v>200</v>
      </c>
      <c r="H6" s="226" t="n">
        <f aca="false">SUM(C6:G6)</f>
        <v>936.531</v>
      </c>
    </row>
    <row r="7" customFormat="false" ht="48" hidden="false" customHeight="false" outlineLevel="0" collapsed="false">
      <c r="A7" s="223" t="n">
        <v>2</v>
      </c>
      <c r="B7" s="221" t="s">
        <v>276</v>
      </c>
      <c r="C7" s="226" t="n">
        <f aca="false">'Приложение 3'!W198</f>
        <v>136.531</v>
      </c>
      <c r="D7" s="226" t="n">
        <f aca="false">'Приложение 3'!X198</f>
        <v>200</v>
      </c>
      <c r="E7" s="226" t="n">
        <f aca="false">'Приложение 3'!Y198</f>
        <v>200</v>
      </c>
      <c r="F7" s="226" t="n">
        <f aca="false">'Приложение 3'!Z198</f>
        <v>200</v>
      </c>
      <c r="G7" s="226" t="n">
        <f aca="false">'Приложение 3'!AA198</f>
        <v>200</v>
      </c>
      <c r="H7" s="226" t="n">
        <f aca="false">SUM(C7:G7)</f>
        <v>936.531</v>
      </c>
    </row>
    <row r="8" customFormat="false" ht="36" hidden="false" customHeight="false" outlineLevel="0" collapsed="false">
      <c r="A8" s="223" t="n">
        <v>3</v>
      </c>
      <c r="B8" s="221" t="s">
        <v>277</v>
      </c>
      <c r="C8" s="226" t="n">
        <f aca="false">'Приложение 3'!W204</f>
        <v>0</v>
      </c>
      <c r="D8" s="226" t="n">
        <f aca="false">'Приложение 3'!X204</f>
        <v>0</v>
      </c>
      <c r="E8" s="226" t="n">
        <f aca="false">'Приложение 3'!Y204</f>
        <v>0</v>
      </c>
      <c r="F8" s="226" t="n">
        <f aca="false">'Приложение 3'!Z204</f>
        <v>0</v>
      </c>
      <c r="G8" s="226" t="n">
        <f aca="false">'Приложение 3'!AA204</f>
        <v>0</v>
      </c>
      <c r="H8" s="226" t="n">
        <f aca="false">SUM(C8:G8)</f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7" min="5" style="0" width="9.56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217" t="s">
        <v>261</v>
      </c>
      <c r="B2" s="217" t="s">
        <v>278</v>
      </c>
      <c r="C2" s="217" t="s">
        <v>263</v>
      </c>
      <c r="D2" s="217"/>
      <c r="E2" s="217"/>
      <c r="F2" s="217"/>
      <c r="G2" s="217"/>
      <c r="H2" s="217"/>
    </row>
    <row r="3" customFormat="false" ht="15" hidden="false" customHeight="true" outlineLevel="0" collapsed="false">
      <c r="A3" s="217"/>
      <c r="B3" s="217"/>
      <c r="C3" s="217" t="s">
        <v>21</v>
      </c>
      <c r="D3" s="217" t="s">
        <v>22</v>
      </c>
      <c r="E3" s="217" t="s">
        <v>23</v>
      </c>
      <c r="F3" s="217" t="s">
        <v>24</v>
      </c>
      <c r="G3" s="217" t="s">
        <v>25</v>
      </c>
      <c r="H3" s="217" t="s">
        <v>264</v>
      </c>
    </row>
    <row r="4" customFormat="fals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</row>
    <row r="5" customFormat="false" ht="15" hidden="false" customHeight="false" outlineLevel="0" collapsed="false">
      <c r="A5" s="219"/>
      <c r="B5" s="219" t="n">
        <v>1</v>
      </c>
      <c r="C5" s="220" t="n">
        <v>2</v>
      </c>
      <c r="D5" s="220" t="n">
        <v>3</v>
      </c>
      <c r="E5" s="220" t="n">
        <v>4</v>
      </c>
      <c r="F5" s="220" t="n">
        <v>5</v>
      </c>
      <c r="G5" s="220" t="n">
        <v>6</v>
      </c>
      <c r="H5" s="220" t="n">
        <v>7</v>
      </c>
    </row>
    <row r="6" customFormat="false" ht="15" hidden="false" customHeight="false" outlineLevel="0" collapsed="false">
      <c r="A6" s="221" t="n">
        <v>1</v>
      </c>
      <c r="B6" s="221" t="s">
        <v>265</v>
      </c>
      <c r="C6" s="226" t="n">
        <f aca="false">C7+C8</f>
        <v>10918.769</v>
      </c>
      <c r="D6" s="226" t="n">
        <f aca="false">D7+D8</f>
        <v>11087.4</v>
      </c>
      <c r="E6" s="226" t="n">
        <f aca="false">E7+E8</f>
        <v>5362.86</v>
      </c>
      <c r="F6" s="226" t="n">
        <f aca="false">F7+F8</f>
        <v>5362.86</v>
      </c>
      <c r="G6" s="226" t="n">
        <f aca="false">G7+G8</f>
        <v>5362.86</v>
      </c>
      <c r="H6" s="226" t="n">
        <f aca="false">SUM(C6:G6)</f>
        <v>38094.749</v>
      </c>
    </row>
    <row r="7" customFormat="false" ht="59.25" hidden="false" customHeight="true" outlineLevel="0" collapsed="false">
      <c r="A7" s="223" t="n">
        <v>2</v>
      </c>
      <c r="B7" s="221" t="s">
        <v>279</v>
      </c>
      <c r="C7" s="226" t="n">
        <f aca="false">'Приложение 3'!W212</f>
        <v>10918.769</v>
      </c>
      <c r="D7" s="226" t="n">
        <f aca="false">'Приложение 3'!X212</f>
        <v>11087.4</v>
      </c>
      <c r="E7" s="226" t="n">
        <f aca="false">'Приложение 3'!Y212</f>
        <v>5362.86</v>
      </c>
      <c r="F7" s="226" t="n">
        <f aca="false">'Приложение 3'!Z212</f>
        <v>5362.86</v>
      </c>
      <c r="G7" s="226" t="n">
        <f aca="false">'Приложение 3'!AA212</f>
        <v>5362.86</v>
      </c>
      <c r="H7" s="226" t="n">
        <f aca="false">SUM(C7:G7)</f>
        <v>38094.749</v>
      </c>
    </row>
    <row r="8" customFormat="false" ht="60" hidden="false" customHeight="false" outlineLevel="0" collapsed="false">
      <c r="A8" s="223" t="n">
        <v>3</v>
      </c>
      <c r="B8" s="221" t="s">
        <v>280</v>
      </c>
      <c r="C8" s="226" t="n">
        <f aca="false">'Приложение 3'!W222</f>
        <v>0</v>
      </c>
      <c r="D8" s="226" t="n">
        <f aca="false">'Приложение 3'!X222</f>
        <v>0</v>
      </c>
      <c r="E8" s="226" t="n">
        <f aca="false">'Приложение 3'!Y222</f>
        <v>0</v>
      </c>
      <c r="F8" s="226" t="n">
        <f aca="false">'Приложение 3'!Z222</f>
        <v>0</v>
      </c>
      <c r="G8" s="226" t="n">
        <f aca="false">'Приложение 3'!AA222</f>
        <v>0</v>
      </c>
      <c r="H8" s="226" t="n">
        <f aca="false">SUM(C8:G8)</f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4" min="3" style="0" width="11.99"/>
    <col collapsed="false" customWidth="true" hidden="false" outlineLevel="0" max="5" min="5" style="0" width="11.28"/>
    <col collapsed="false" customWidth="true" hidden="false" outlineLevel="0" max="7" min="6" style="0" width="9.56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217" t="s">
        <v>261</v>
      </c>
      <c r="B2" s="217" t="s">
        <v>281</v>
      </c>
      <c r="C2" s="217" t="s">
        <v>263</v>
      </c>
      <c r="D2" s="217"/>
      <c r="E2" s="217"/>
      <c r="F2" s="217"/>
      <c r="G2" s="217"/>
      <c r="H2" s="217"/>
    </row>
    <row r="3" customFormat="false" ht="15" hidden="false" customHeight="true" outlineLevel="0" collapsed="false">
      <c r="A3" s="217"/>
      <c r="B3" s="217"/>
      <c r="C3" s="217" t="s">
        <v>21</v>
      </c>
      <c r="D3" s="217" t="s">
        <v>22</v>
      </c>
      <c r="E3" s="217" t="s">
        <v>23</v>
      </c>
      <c r="F3" s="217" t="s">
        <v>24</v>
      </c>
      <c r="G3" s="217" t="s">
        <v>25</v>
      </c>
      <c r="H3" s="217" t="s">
        <v>264</v>
      </c>
    </row>
    <row r="4" customFormat="fals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</row>
    <row r="5" customFormat="false" ht="15" hidden="false" customHeight="false" outlineLevel="0" collapsed="false">
      <c r="A5" s="219"/>
      <c r="B5" s="219" t="n">
        <v>1</v>
      </c>
      <c r="C5" s="220" t="n">
        <v>2</v>
      </c>
      <c r="D5" s="220" t="n">
        <v>3</v>
      </c>
      <c r="E5" s="220" t="n">
        <v>4</v>
      </c>
      <c r="F5" s="220" t="n">
        <v>5</v>
      </c>
      <c r="G5" s="220" t="n">
        <v>6</v>
      </c>
      <c r="H5" s="220" t="n">
        <v>7</v>
      </c>
    </row>
    <row r="6" customFormat="false" ht="15" hidden="false" customHeight="false" outlineLevel="0" collapsed="false">
      <c r="A6" s="221" t="n">
        <v>1</v>
      </c>
      <c r="B6" s="221" t="s">
        <v>265</v>
      </c>
      <c r="C6" s="222" t="n">
        <f aca="false">C7</f>
        <v>13328.438</v>
      </c>
      <c r="D6" s="222" t="n">
        <f aca="false">D7</f>
        <v>10675.184</v>
      </c>
      <c r="E6" s="222" t="n">
        <f aca="false">E7</f>
        <v>13604.65</v>
      </c>
      <c r="F6" s="222" t="n">
        <f aca="false">F7</f>
        <v>9549.65</v>
      </c>
      <c r="G6" s="222" t="n">
        <f aca="false">G7</f>
        <v>9549.65</v>
      </c>
      <c r="H6" s="222" t="n">
        <f aca="false">SUM(C6:G6)</f>
        <v>56707.572</v>
      </c>
    </row>
    <row r="7" customFormat="false" ht="36" hidden="false" customHeight="false" outlineLevel="0" collapsed="false">
      <c r="A7" s="223" t="n">
        <v>2</v>
      </c>
      <c r="B7" s="221" t="s">
        <v>282</v>
      </c>
      <c r="C7" s="222" t="n">
        <f aca="false">'Приложение 3'!W230</f>
        <v>13328.438</v>
      </c>
      <c r="D7" s="222" t="n">
        <f aca="false">'Приложение 3'!X230</f>
        <v>10675.184</v>
      </c>
      <c r="E7" s="222" t="n">
        <f aca="false">'Приложение 3'!Y230</f>
        <v>13604.65</v>
      </c>
      <c r="F7" s="222" t="n">
        <f aca="false">'Приложение 3'!Z230</f>
        <v>9549.65</v>
      </c>
      <c r="G7" s="222" t="n">
        <f aca="false">'Приложение 3'!AA230</f>
        <v>9549.65</v>
      </c>
      <c r="H7" s="222" t="n">
        <f aca="false">SUM(C7:G7)</f>
        <v>56707.572</v>
      </c>
    </row>
    <row r="8" customFormat="false" ht="24" hidden="false" customHeight="false" outlineLevel="0" collapsed="false">
      <c r="A8" s="223" t="n">
        <v>3</v>
      </c>
      <c r="B8" s="221" t="s">
        <v>283</v>
      </c>
      <c r="C8" s="222" t="n">
        <v>0</v>
      </c>
      <c r="D8" s="222" t="n">
        <v>0</v>
      </c>
      <c r="E8" s="222" t="n">
        <v>0</v>
      </c>
      <c r="F8" s="222" t="n">
        <v>0</v>
      </c>
      <c r="G8" s="222" t="n">
        <v>0</v>
      </c>
      <c r="H8" s="222" t="n"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2:15:14Z</dcterms:created>
  <dc:creator>uo</dc:creator>
  <dc:description/>
  <dc:language>en-US</dc:language>
  <cp:lastModifiedBy>Dell</cp:lastModifiedBy>
  <cp:lastPrinted>2019-08-22T08:13:46Z</cp:lastPrinted>
  <dcterms:modified xsi:type="dcterms:W3CDTF">2019-11-23T17:29:14Z</dcterms:modified>
  <cp:revision>0</cp:revision>
  <dc:subject/>
  <dc:title/>
</cp:coreProperties>
</file>